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7.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8.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PŘEHLED" sheetId="1" state="visible" r:id="rId2"/>
    <sheet name="2. Účetnictví" sheetId="2" state="visible" r:id="rId3"/>
    <sheet name="2. Jednoduché účetnictví " sheetId="3" state="visible" r:id="rId4"/>
    <sheet name="2. Daňová evidence" sheetId="4" state="visible" r:id="rId5"/>
    <sheet name="2. Paušální (výdaje, daň)" sheetId="5" state="visible" r:id="rId6"/>
    <sheet name="Veřejný subjekt (410) " sheetId="6" state="hidden" r:id="rId7"/>
    <sheet name="Podnikatel (500)" sheetId="7" state="hidden" r:id="rId8"/>
    <sheet name="Banky a fin. instituce (501)" sheetId="8" state="hidden" r:id="rId9"/>
    <sheet name="Pojišťovny (502)" sheetId="9" state="hidden" r:id="rId10"/>
    <sheet name="Zdrav pojišťovny (503)" sheetId="10" state="hidden" r:id="rId11"/>
    <sheet name="typy žadatelů" sheetId="11" state="hidden" r:id="rId12"/>
    <sheet name="Nepodnikatel (504)" sheetId="12" state="hidden" r:id="rId13"/>
    <sheet name="3. Skupina podniků" sheetId="13" state="visible" r:id="rId14"/>
    <sheet name="Výpočty" sheetId="14" state="hidden" r:id="rId15"/>
    <sheet name="INFORMACE" sheetId="15" state="visible" r:id="rId16"/>
  </sheets>
  <definedNames>
    <definedName function="false" hidden="false" localSheetId="0" name="_xlnm.Print_Area" vbProcedure="false">'1. PŘEHLED'!$B$30:$L$51</definedName>
    <definedName function="false" hidden="false" localSheetId="3" name="_xlnm.Print_Area" vbProcedure="false">'2. Daňová evidence'!$A$2:$H$58</definedName>
    <definedName function="false" hidden="false" localSheetId="2" name="_xlnm.Print_Area" vbProcedure="false">'2. Jednoduché účetnictví '!$A$2:$H$58</definedName>
    <definedName function="false" hidden="false" localSheetId="4" name="_xlnm.Print_Area" vbProcedure="false">'2. Paušální (výdaje, daň)'!$A$2:$H$58</definedName>
    <definedName function="false" hidden="false" localSheetId="1" name="_xlnm.Print_Area" vbProcedure="false">'2. Účetnictví'!$A$2:$H$71</definedName>
    <definedName function="false" hidden="false" localSheetId="12" name="_xlnm.Print_Area" vbProcedure="false">'3. Skupina podniků'!$A$2:$N$303</definedName>
    <definedName function="false" hidden="false" localSheetId="14" name="_xlnm.Print_Area" vbProcedure="false">INFORMACE!$A$1:$K$91</definedName>
    <definedName function="false" hidden="false" name="KaR" vbProcedure="false">#REF!</definedName>
    <definedName function="false" hidden="false" name="NS" vbProcedure="false">#REF!</definedName>
    <definedName function="false" hidden="false" name="Právní_forma" vbProcedure="false">'typy žadatelů'!$B$3:$B$76</definedName>
    <definedName function="false" hidden="false" name="Skupina" vbProcedure="false">#REF!</definedName>
    <definedName function="false" hidden="false" name="Zriaďovateľ" vbProcedure="false">#REF!</definedName>
    <definedName function="false" hidden="false" name="Záchrana" vbProcedure="false">#REF!</definedName>
    <definedName function="false" hidden="false" localSheetId="2" name="KaR" vbProcedure="false">#REF!</definedName>
    <definedName function="false" hidden="false" localSheetId="2" name="NS" vbProcedure="false">#REF!</definedName>
    <definedName function="false" hidden="false" localSheetId="2" name="Skupina" vbProcedure="false">#REF!</definedName>
    <definedName function="false" hidden="false" localSheetId="2" name="Zriaďovateľ" vbProcedure="false">#REF!</definedName>
    <definedName function="false" hidden="false" localSheetId="2" name="Záchrana" vbProcedure="false">#REF!</definedName>
    <definedName function="false" hidden="false" localSheetId="12" name="KaR" vbProcedure="false">#REF!</definedName>
    <definedName function="false" hidden="false" localSheetId="12" name="NS" vbProcedure="false">#REF!</definedName>
    <definedName function="false" hidden="false" localSheetId="12" name="Skupina" vbProcedure="false">#REF!</definedName>
    <definedName function="false" hidden="false" localSheetId="12" name="Zriaďovateľ" vbProcedure="false">#REF!</definedName>
    <definedName function="false" hidden="false" localSheetId="12" name="Záchrana" vbProcedure="false">#REF!</definedName>
  </definedNames>
  <calcPr iterateCount="100" refMode="A1" iterate="false" iterateDelta="0.0001"/>
  <extLst>
    <ext xmlns:loext="http://schemas.libreoffice.org/" uri="{7626C862-2A13-11E5-B345-FEFF819CDC9F}">
      <loext:extCalcPr stringRefSyntax="Excel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12"/>
            <color rgb="FF000000"/>
            <rFont val="Calibri"/>
            <family val="2"/>
            <charset val="238"/>
          </rPr>
          <t xml:space="preserve">
PRÁVNÍ FORMY PODLÉHAJÍCÍ KRITÉRIU "A":
</t>
        </r>
        <r>
          <rPr>
            <sz val="9"/>
            <color rgb="FF000000"/>
            <rFont val="Tahoma"/>
            <family val="2"/>
            <charset val="238"/>
          </rPr>
          <t xml:space="preserve">
</t>
        </r>
        <r>
          <rPr>
            <sz val="10"/>
            <color rgb="FF000000"/>
            <rFont val="Tahoma"/>
            <family val="2"/>
            <charset val="238"/>
          </rPr>
          <t xml:space="preserve">- Společnosti s ručením omezeným;
- Akciové společnosti;
- Evropské společnosti;
- Družstva;
- Evropské družstevní společnosti;
- Státní podniky (dle zákona č. 77/1997 Sb. ve znění pozdějších předpisů);
- Nadace a nadační fondy (pokud mají minimální kapitálový požadavek, nebo omezené ručení společníků či osob v podobném postavení);
- Komanditní společnosti (pakliže je vkladová povinnost komanditistů plněna v penězích, tzn. společnost tvoří základní kapitál);
- Veřejné obchodní společnosti (pakliže se společníci ve společenské smlouvě zavázali ke vkladové povinnosti, tzn. společnost tvoří základní kapitál);
</t>
        </r>
        <r>
          <rPr>
            <i val="true"/>
            <sz val="10"/>
            <color rgb="FF000000"/>
            <rFont val="Tahoma"/>
            <family val="2"/>
            <charset val="238"/>
          </rPr>
          <t xml:space="preserve">- A další právní formy se základním kapitálem a s omezenou formou ručení společníků nebo osob v podobném postavení.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26</xdr:colOff>
                <xdr:row>36</xdr:row>
                <xdr:rowOff>17</xdr:rowOff>
              </xdr:from>
              <xdr:to>
                <xdr:col>10</xdr:col>
                <xdr:colOff>96</xdr:colOff>
                <xdr:row>51</xdr:row>
                <xdr:rowOff>6</xdr:rowOff>
              </xdr:to>
            </anchor>
          </commentPr>
        </mc:Choice>
        <mc:Fallback/>
      </mc:AlternateContent>
    </comment>
    <comment ref="B108" authorId="0">
      <text>
        <r>
          <rPr>
            <sz val="12"/>
            <color rgb="FF000000"/>
            <rFont val="Calibri"/>
            <family val="2"/>
            <charset val="238"/>
          </rPr>
          <t xml:space="preserve">
</t>
        </r>
        <r>
          <rPr>
            <b val="true"/>
            <sz val="12"/>
            <color rgb="FF000000"/>
            <rFont val="Tahoma"/>
            <family val="2"/>
            <charset val="238"/>
          </rPr>
          <t xml:space="preserve">PRÁVNÍ FORMY PODLÉHAJÍCÍ KRITÉRIU "B":
</t>
        </r>
        <r>
          <rPr>
            <sz val="10"/>
            <color rgb="FF000000"/>
            <rFont val="Tahoma"/>
            <family val="2"/>
            <charset val="238"/>
          </rPr>
          <t xml:space="preserve">
- Evropské hospodářské zájmové sdružení;
- Komanditní společnosti (pakliže vkladová povinnost komanditistů není plněna v penězích, tzn. společnost netvoří základní kapitál);
- Veřejné obchodní společnosti (pakliže se společníci ve společenské smlouvě nezavázali ke vkladové povinnosti, tzn. společnost netvoří základní kapitál);
- OSVČ vedoucí účetnictví;
- OSVČ vedoucí daňovou evidenci (pakliže je skupina vyhodnocena jako velký podnik, nebo byla velikost skupiny označena "Nevím". V ostatních případech (tzn. pokud byla skupina hodnocena Přílohou MSP a velikost podnikatele je průkazně MSP) OSVČ s daňovou evidencí nepodstoupí test dle písmene „A“ a ani dle písmene „B“. V tomto případě bude OSVČ s daňovou evidencí uvedena v poslední tabulce);
</t>
        </r>
        <r>
          <rPr>
            <i val="true"/>
            <sz val="10"/>
            <color rgb="FF000000"/>
            <rFont val="Tahoma"/>
            <family val="2"/>
            <charset val="238"/>
          </rPr>
          <t xml:space="preserve">
</t>
        </r>
        <r>
          <rPr>
            <i val="true"/>
            <sz val="11"/>
            <color rgb="FF000000"/>
            <rFont val="Tahoma"/>
            <family val="2"/>
            <charset val="238"/>
          </rPr>
          <t xml:space="preserve">- A další právní formy bez základního kapitálu (kdy zákon neukládá členům/společníkům nebo osobám v podobném postavení vkladovou povinnost) a ve kterých některý člen/společník nebo osoba v podobném postavení ručí plně za závazky podniku).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7</xdr:row>
                <xdr:rowOff>6</xdr:rowOff>
              </xdr:from>
              <xdr:to>
                <xdr:col>11</xdr:col>
                <xdr:colOff>11</xdr:colOff>
                <xdr:row>160</xdr:row>
                <xdr:rowOff>20</xdr:rowOff>
              </xdr:to>
            </anchor>
          </commentPr>
        </mc:Choice>
        <mc:Fallback/>
      </mc:AlternateContent>
    </comment>
    <comment ref="B182" authorId="0">
      <text>
        <r>
          <rPr>
            <sz val="12"/>
            <color rgb="FF000000"/>
            <rFont val="Calibri"/>
            <family val="2"/>
            <charset val="238"/>
          </rPr>
          <t xml:space="preserve">
</t>
        </r>
        <r>
          <rPr>
            <b val="true"/>
            <sz val="12"/>
            <color rgb="FF000000"/>
            <rFont val="Tahoma"/>
            <family val="2"/>
            <charset val="238"/>
          </rPr>
          <t xml:space="preserve">PRÁVNÍ FORMY NEPODLÉHAJÍCÍ KRITÉRIU "A" ANI KRITÉRIU "B":
</t>
        </r>
        <r>
          <rPr>
            <b val="true"/>
            <sz val="10"/>
            <color rgb="FF000000"/>
            <rFont val="Tahoma"/>
            <family val="2"/>
            <charset val="238"/>
          </rPr>
          <t xml:space="preserve">
- </t>
        </r>
        <r>
          <rPr>
            <sz val="10"/>
            <color rgb="FF000000"/>
            <rFont val="Tahoma"/>
            <family val="2"/>
            <charset val="238"/>
          </rPr>
          <t xml:space="preserve">OSVČ s daňovou evidencí (pakliže byla skupina průkazně hodnocena pomocí Přílohy MSP, kdy velikost podnikatele je MSP - mikro, malý nebo střední podnik). V případěch, kdy je velikost skupiny označena příznakem "Nevím", nebo je velikost podnikatele "velký", tato OSVČ s daňovou evidencí podstoupí test dle kritéria "B";
- OSVČ přihlášená k paušální dani;
- OSVČ přihlášená k paušálním výdajům;
- Spolky;
</t>
        </r>
        <r>
          <rPr>
            <i val="true"/>
            <sz val="10"/>
            <color rgb="FF000000"/>
            <rFont val="Tahoma"/>
            <family val="2"/>
            <charset val="238"/>
          </rPr>
          <t xml:space="preserve">A další právní formy:
- Podniky (právnícké osoby), které vedou účetnictví, a nemají základní kapitál ani minimální kapitálový požadavek (a ani jeden ze společníků/členů neručí plně za závazky);
- Podniky, které vedou jednoduché účetnictví, nebo daňovou evidenci, a ani jeden ze společníků neručí plně za závazky podniku (bez ohledu na ZK nebo minimální kapitálový požadavek). 
</t>
        </r>
      </text>
      <mc:AlternateContent>
        <mc:Choice Requires="v2">
          <commentPr autoFill="true" autoScale="false" colHidden="false" locked="false" rowHidden="false" textHAlign="justify" textVAlign="top">
            <anchor moveWithCells="false" sizeWithCells="false">
              <xdr:from>
                <xdr:col>2</xdr:col>
                <xdr:colOff>16</xdr:colOff>
                <xdr:row>224</xdr:row>
                <xdr:rowOff>2</xdr:rowOff>
              </xdr:from>
              <xdr:to>
                <xdr:col>11</xdr:col>
                <xdr:colOff>60</xdr:colOff>
                <xdr:row>270</xdr:row>
                <xdr:rowOff>10</xdr:rowOff>
              </xdr:to>
            </anchor>
          </commentPr>
        </mc:Choice>
        <mc:Fallback/>
      </mc:AlternateContent>
    </comment>
  </commentList>
</comments>
</file>

<file path=xl/sharedStrings.xml><?xml version="1.0" encoding="utf-8"?>
<sst xmlns="http://schemas.openxmlformats.org/spreadsheetml/2006/main" count="1690" uniqueCount="550">
  <si>
    <t xml:space="preserve">Test Podniku v obtížích (PvO) - pro programy v Národní rozvojové bance, a.s.</t>
  </si>
  <si>
    <t xml:space="preserve">Platné od 24.6.2025</t>
  </si>
  <si>
    <t xml:space="preserve">Krok 1:</t>
  </si>
  <si>
    <t xml:space="preserve">Nyní klikněte na soustavu účetnictví žadatele - dojde k přesměrování na příslušný list.</t>
  </si>
  <si>
    <t xml:space="preserve">(PODVOJNÉ) ÚČETNICTVÍ</t>
  </si>
  <si>
    <t xml:space="preserve">JEDNODUCHÉ ÚČETNICTVÍ</t>
  </si>
  <si>
    <t xml:space="preserve">DAŇOVÁ EVIDENCE</t>
  </si>
  <si>
    <t xml:space="preserve">PAUŠÁLNÍ (VÝDAJE, NEBO DAŇ)</t>
  </si>
  <si>
    <t xml:space="preserve">Přehled všech použitých vstupů pro výpočty v jednotlivých tabulkách</t>
  </si>
  <si>
    <t xml:space="preserve">Tato část má pouze informační charakter.</t>
  </si>
  <si>
    <t xml:space="preserve">způsob vedení účetnictví</t>
  </si>
  <si>
    <t xml:space="preserve">JEDNODUCHÉ ÚČETNICTVÍ </t>
  </si>
  <si>
    <t xml:space="preserve">PAUŠÁLNÍ VÝDAJE 
A PAUŠÁLNÍ DAŇ</t>
  </si>
  <si>
    <t xml:space="preserve">zdroj informací</t>
  </si>
  <si>
    <t xml:space="preserve">dle vyhlášky č. 500/2002 Sb.</t>
  </si>
  <si>
    <t xml:space="preserve">dle vyhlášky č. 504/2002 Sb.</t>
  </si>
  <si>
    <t xml:space="preserve">dle vyhlášky č. 410/2009 Sb.</t>
  </si>
  <si>
    <t xml:space="preserve">dle vyhlášky č. 501/2002 Sb.</t>
  </si>
  <si>
    <t xml:space="preserve">dle vyhlášky č. 502/2002 Sb.</t>
  </si>
  <si>
    <t xml:space="preserve">dle vyhlášky č. 503/2002 Sb.</t>
  </si>
  <si>
    <t xml:space="preserve">dle vyhlášky č. 325/2015 Sb.</t>
  </si>
  <si>
    <t xml:space="preserve">právní
formy</t>
  </si>
  <si>
    <t xml:space="preserve">(podnikatelké subjekty podléhající kritériu "A") </t>
  </si>
  <si>
    <t xml:space="preserve">(podnikatelské subjekty podléhající kritériu "B") </t>
  </si>
  <si>
    <t xml:space="preserve">(nepodnikatelské subjekty)</t>
  </si>
  <si>
    <t xml:space="preserve">(OSS, ÚSC, PO, státní fondy)</t>
  </si>
  <si>
    <t xml:space="preserve">(banky a finanční instituce)</t>
  </si>
  <si>
    <t xml:space="preserve">(pojišťovny)</t>
  </si>
  <si>
    <t xml:space="preserve">(zdravotní pojišťovny)</t>
  </si>
  <si>
    <t xml:space="preserve">(Neziskové organizace) </t>
  </si>
  <si>
    <t xml:space="preserve">(OSVČ) </t>
  </si>
  <si>
    <t xml:space="preserve">akciové společnosti;
společnosti s ručením omezeným;
družstva; státní podniky; evropské družstevní společnosti; jiné formy s omezenou formou ručení společníků (členů), veřejná obchodní společnost (pokud vytváří základní kapitál); komanditní společnost (pokud vytváří základní kapitál). </t>
  </si>
  <si>
    <t xml:space="preserve">OSVČ, která nevede jednoduché účetnictí, daňovou evidenci nebo nevykazuje paušální výdaje; a jiné formy, kde alespoň jeden ze společníků (členů) plně ručí za závazky; veřejná obchodní společnost (pokud nevytvoří základní kapitál); komanditní společnost (pokud nevytváří základní kapitál).</t>
  </si>
  <si>
    <t xml:space="preserve">spolky, politické strany a hnutí; církve a náboženské společnosti; obecně prospěšné společnosti; zájmové sdružení právnických osob; nadace, nadační fondy a ústavy; společenství vlastníků jednotek; veřejné vysoké škody; veřejné výzkumní instituce; a další</t>
  </si>
  <si>
    <t xml:space="preserve">organizační složky státu;  územní samosprávné celky, svazy obcí a regionální rady regionů soudržnosti, příspěvkové organizace, rozpočtové organizace, státní fondy</t>
  </si>
  <si>
    <t xml:space="preserve">banky; spořitelní a úvěrní družstva; obchodníci s cenými papíry; investiční společnosti; investiční fondy; penzijní společnosti; instituce elektronických peněz; platební instituce</t>
  </si>
  <si>
    <t xml:space="preserve">pojišťovky</t>
  </si>
  <si>
    <t xml:space="preserve">zdravotní pojišťovny</t>
  </si>
  <si>
    <t xml:space="preserve">spolky, odborové organizace, náboženská společenství, pobočné spolky nebo honební společenstva, které nevedou (podvojné) účetnictví ani daňovou evidenci (vedou jednoduché účetnictví). 
OSVČ, která neúčtuje v soustavě jednoduchého nebo podvojného účetnictví nebo nevykazuje paušální výdaje.</t>
  </si>
  <si>
    <t xml:space="preserve">OSVČ, která neúčtuje v soustavě jednoduchého nebo podvojného účetnictví nebo nevykazuje paušální výdaje.</t>
  </si>
  <si>
    <t xml:space="preserve">OSVČ, která neúčtuje v soustavě jednoduchého nebo podvojného účetnictví a nevede daňovou evidenci</t>
  </si>
  <si>
    <t xml:space="preserve">odkaz na příslušnou vyhlášku</t>
  </si>
  <si>
    <t xml:space="preserve">odkaz</t>
  </si>
  <si>
    <t xml:space="preserve">x</t>
  </si>
  <si>
    <t xml:space="preserve">Využijí se všechna relevantní data z daňové evidence o příjmech, výdajích, pohledávkách, závazcích, případně další doplňující údaje poskytnuté žadatelem o podporu, který vede daňovou evidenci.</t>
  </si>
  <si>
    <t xml:space="preserve">Není relevantní pro výpočet kritérií "A", "B" a "E". Subjekt podstoupí pouze kritéria "C" a "D".</t>
  </si>
  <si>
    <t xml:space="preserve">vlastní kapitál</t>
  </si>
  <si>
    <t xml:space="preserve">Rozvaha</t>
  </si>
  <si>
    <t xml:space="preserve">A.</t>
  </si>
  <si>
    <t xml:space="preserve">A. *)</t>
  </si>
  <si>
    <t xml:space="preserve">C. *)</t>
  </si>
  <si>
    <t xml:space="preserve">R_PAS_8.+9.+10.+
12.+14.+15.</t>
  </si>
  <si>
    <t xml:space="preserve">R_PAS_A.</t>
  </si>
  <si>
    <t xml:space="preserve">PMaZ</t>
  </si>
  <si>
    <t xml:space="preserve">A.10</t>
  </si>
  <si>
    <t xml:space="preserve">základní kapitál</t>
  </si>
  <si>
    <t xml:space="preserve">A.I</t>
  </si>
  <si>
    <t xml:space="preserve">---</t>
  </si>
  <si>
    <t xml:space="preserve">R_PAS_8.</t>
  </si>
  <si>
    <t xml:space="preserve">R_PAS_A.I.</t>
  </si>
  <si>
    <t xml:space="preserve">ažio</t>
  </si>
  <si>
    <t xml:space="preserve">A.II.I</t>
  </si>
  <si>
    <t xml:space="preserve">R_PAS_9.</t>
  </si>
  <si>
    <t xml:space="preserve">R_PAS_A.II.</t>
  </si>
  <si>
    <t xml:space="preserve">výsledek hospodaření</t>
  </si>
  <si>
    <t xml:space="preserve">A.IV</t>
  </si>
  <si>
    <t xml:space="preserve">A.II *)</t>
  </si>
  <si>
    <t xml:space="preserve">C.III *)</t>
  </si>
  <si>
    <t xml:space="preserve">R_PAS_ 14.+15.</t>
  </si>
  <si>
    <t xml:space="preserve">R_PAS_ A.VI.plus A.VII.</t>
  </si>
  <si>
    <t xml:space="preserve">PPaV</t>
  </si>
  <si>
    <t xml:space="preserve">B.99</t>
  </si>
  <si>
    <t xml:space="preserve">výsledek hospodaření běžného účetního období</t>
  </si>
  <si>
    <t xml:space="preserve">A.V</t>
  </si>
  <si>
    <t xml:space="preserve">A.II.1 *)</t>
  </si>
  <si>
    <t xml:space="preserve">C.III.1 *)</t>
  </si>
  <si>
    <t xml:space="preserve">R_PAS_15.</t>
  </si>
  <si>
    <t xml:space="preserve">R_PAS_A.VII.</t>
  </si>
  <si>
    <t xml:space="preserve">modifikovaný vlastní kapitál</t>
  </si>
  <si>
    <t xml:space="preserve">základní kapitál + ážio
 A.I + A.II.1</t>
  </si>
  <si>
    <t xml:space="preserve">vlastní kapitál - (výsledek hosp. + výsl.hosp.běžného úč.období)
A - (A.IV + A.V)</t>
  </si>
  <si>
    <t xml:space="preserve">vlastní kapitál - výsledek hosp. celkem
A - A.II *)</t>
  </si>
  <si>
    <t xml:space="preserve">vlastní kapitál - výsledek hosp. celkem
C - C.III *)</t>
  </si>
  <si>
    <t xml:space="preserve">R_PAS-8. mínus R_PAS_15.</t>
  </si>
  <si>
    <t xml:space="preserve">R_PAS-A. mínus R_PAS_A.VII.</t>
  </si>
  <si>
    <t xml:space="preserve">PMaZ + PPaV</t>
  </si>
  <si>
    <t xml:space="preserve">PMaZ_A.10 mínus PPaV_B.99</t>
  </si>
  <si>
    <t xml:space="preserve">závazky</t>
  </si>
  <si>
    <t xml:space="preserve">B+C</t>
  </si>
  <si>
    <t xml:space="preserve">B.</t>
  </si>
  <si>
    <t xml:space="preserve">D</t>
  </si>
  <si>
    <t xml:space="preserve">R_PAS_1.+R_PAS_2.+R_PAS_3.+R_PAS_4.</t>
  </si>
  <si>
    <t xml:space="preserve">R_PAS_G</t>
  </si>
  <si>
    <t xml:space="preserve">R_PAS_C</t>
  </si>
  <si>
    <t xml:space="preserve">B.03</t>
  </si>
  <si>
    <t xml:space="preserve">odpisy</t>
  </si>
  <si>
    <t xml:space="preserve">VZaZ</t>
  </si>
  <si>
    <t xml:space="preserve">E.1</t>
  </si>
  <si>
    <t xml:space="preserve">A.VI.23</t>
  </si>
  <si>
    <t xml:space="preserve">A.I.28</t>
  </si>
  <si>
    <t xml:space="preserve">VZZ_11.</t>
  </si>
  <si>
    <t xml:space="preserve">VZZ_b).</t>
  </si>
  <si>
    <t xml:space="preserve">nákladové úroky (placené)</t>
  </si>
  <si>
    <t xml:space="preserve">J</t>
  </si>
  <si>
    <t xml:space="preserve">A.V.18</t>
  </si>
  <si>
    <t xml:space="preserve">A.II.2</t>
  </si>
  <si>
    <t xml:space="preserve">VZZ_2.</t>
  </si>
  <si>
    <t xml:space="preserve">VZZ_III.5a)</t>
  </si>
  <si>
    <t xml:space="preserve">VZZ_II.3a)</t>
  </si>
  <si>
    <t xml:space="preserve">doplňující údaj z účetn (jednod. Účetnictví) /daňové evidence, který není ve výkazech podniku</t>
  </si>
  <si>
    <t xml:space="preserve">výsledek hospodaření před zdaněním</t>
  </si>
  <si>
    <t xml:space="preserve">**</t>
  </si>
  <si>
    <t xml:space="preserve">C.</t>
  </si>
  <si>
    <t xml:space="preserve">C.1</t>
  </si>
  <si>
    <t xml:space="preserve">VZZ_19.</t>
  </si>
  <si>
    <t xml:space="preserve">VZZ_III.16 minus (VZZ_III.14.+VZZ_III.15)</t>
  </si>
  <si>
    <t xml:space="preserve">VZZ_8. mínus VZZ_7.</t>
  </si>
  <si>
    <t xml:space="preserve">velikost podniků</t>
  </si>
  <si>
    <t xml:space="preserve">malé a střední, velké</t>
  </si>
  <si>
    <t xml:space="preserve">vzorec A/B</t>
  </si>
  <si>
    <t xml:space="preserve">A &lt; mod.vl.kap. / 2</t>
  </si>
  <si>
    <t xml:space="preserve">/(A.IV + A.V)/ &gt; mod.vl.kap. / 2
podmínka: (výsledek hosp. + výsl.hosp.běžného úč.období) &lt; 0</t>
  </si>
  <si>
    <t xml:space="preserve">A.II &gt; mod.vl.kap. / 2
podmínka: výsl.hosp.celkem &lt; 0</t>
  </si>
  <si>
    <t xml:space="preserve">C.III &gt; mod.vl.kap. / 2
podmínka: výsl.hosp.celkem &lt; 0</t>
  </si>
  <si>
    <t xml:space="preserve">*) Kritérium A) se použije na právní formy podniků, ve kterých společníci/zřizovatelé ručí omezeně za závazky společnosti a které zároveň mají povinnost  základní kapitál, resp. mají příslušnými vnitrostátními právními předpisy stanovený minimální kapitálový požadavek. 
Kritérium B) se použije u těch právních forem podniků, kde společníci/zřizovatelé plně ručí, a tedy mají neomezenou odpovědnost za závazky podniku, a zároveň mají příslušnými vnitrostátními právními předpisy stanovený minimální kapitálový požadavek.
Z výše uvedeného vyplývá, že pokud podnik nemá základní kapitál nebo minimální kapitálový požadavek a ani není právní formou, kde společníci/zřizovatel plně ručí za závazky podniku, nebude takový žadatel posuzován ani na kritérium A) a ani na kritérium B).
</t>
  </si>
  <si>
    <t xml:space="preserve">PvO - Test žadatele (bez skupiny) vedoucí účetnictví</t>
  </si>
  <si>
    <r>
      <rPr>
        <b val="true"/>
        <sz val="11"/>
        <color rgb="FFFF0000"/>
        <rFont val="Arial"/>
        <family val="2"/>
        <charset val="238"/>
      </rPr>
      <t xml:space="preserve">Krok 2:</t>
    </r>
    <r>
      <rPr>
        <sz val="11"/>
        <color rgb="FFFF0000"/>
        <rFont val="Arial"/>
        <family val="2"/>
        <charset val="238"/>
      </rPr>
      <t xml:space="preserve"> Nyní vyplňte celou úvodní část I. (otázky nelze přeskočit). Vyplňujte vždy bíle buňky.</t>
    </r>
  </si>
  <si>
    <t xml:space="preserve">I.</t>
  </si>
  <si>
    <t xml:space="preserve">Název žadatele</t>
  </si>
  <si>
    <t xml:space="preserve">se sídlem</t>
  </si>
  <si>
    <t xml:space="preserve">K Neznámu 177/28, Praha 8 Kobylisy. 100 00</t>
  </si>
  <si>
    <t xml:space="preserve">IČO</t>
  </si>
  <si>
    <t xml:space="preserve">Datum vyplnění tohoto formuláře (dd.mm.rrrr)</t>
  </si>
  <si>
    <t xml:space="preserve">Datum vzniku (dd.mm.rrrr)</t>
  </si>
  <si>
    <t xml:space="preserve">Vyberte variantu</t>
  </si>
  <si>
    <t xml:space="preserve">Posledním MOŽNÝM uzavřeným rokem je:</t>
  </si>
  <si>
    <t xml:space="preserve">Skutečným uzavřeným rokem je:</t>
  </si>
  <si>
    <t xml:space="preserve">Jakou právní subjektivitu má žadatel? </t>
  </si>
  <si>
    <t xml:space="preserve">Podle které vyhlášky eviduje žadatel své účetnictví?  </t>
  </si>
  <si>
    <t xml:space="preserve">Je žadatel (bez skupiny) malý, nebo střední podnik (MSP)?</t>
  </si>
  <si>
    <r>
      <rPr>
        <b val="true"/>
        <sz val="11"/>
        <rFont val="Arial"/>
        <family val="2"/>
        <charset val="238"/>
      </rPr>
      <t xml:space="preserve">Podnikatelská historie žadatele je </t>
    </r>
    <r>
      <rPr>
        <b val="true"/>
        <u val="single"/>
        <sz val="11"/>
        <rFont val="Arial"/>
        <family val="2"/>
        <charset val="238"/>
      </rPr>
      <t xml:space="preserve">kratší</t>
    </r>
    <r>
      <rPr>
        <b val="true"/>
        <sz val="11"/>
        <rFont val="Arial"/>
        <family val="2"/>
        <charset val="238"/>
      </rPr>
      <t xml:space="preserve"> než 3 roky od data podání žádosti?</t>
    </r>
  </si>
  <si>
    <r>
      <rPr>
        <b val="true"/>
        <sz val="11"/>
        <color rgb="FF000000"/>
        <rFont val="Arial"/>
        <family val="2"/>
        <charset val="238"/>
      </rPr>
      <t xml:space="preserve">Ručí alespoň jeden ze společníků (členů) plně za závazky žadatele? 
</t>
    </r>
    <r>
      <rPr>
        <sz val="9"/>
        <color rgb="FF000000"/>
        <rFont val="Arial"/>
        <family val="2"/>
        <charset val="238"/>
      </rPr>
      <t xml:space="preserve">Např.: splečníci v s.r.o. ručí pouze omezeně do výše ZK, v takovém případě bude odpověď "NE". Obdobně tomu bude u družstva, a.s., SE, SCE a v dalších společnostech. Veřejná obchodní společnost ( v.o.s)  pokud tvoří základní kapitál - odpoví "NE", pokud netvoří základní kapitál - odpoví "ANO". Pro komanditní společnost (k.s.) pokud tvoří základní kapitál (členové mají finanční vkladovou povinnost) - odpoví "NE", pokud netvoří základní kapitál - odpoví "ANO".
OSVČ s (podvojným) účetnictvím odpoví "ANO". </t>
    </r>
  </si>
  <si>
    <r>
      <rPr>
        <b val="true"/>
        <sz val="11"/>
        <color rgb="FF000000"/>
        <rFont val="Arial"/>
        <family val="2"/>
        <charset val="238"/>
      </rPr>
      <t xml:space="preserve">Má žadatel základní kapitál nebo minimální kapitálový požadavek dle příslušných vnitrostátních právních předpisů? 
</t>
    </r>
    <r>
      <rPr>
        <sz val="9"/>
        <color rgb="FF000000"/>
        <rFont val="Arial"/>
        <family val="2"/>
        <charset val="238"/>
      </rPr>
      <t xml:space="preserve">Např.: s.r.o. má minimální kapitálový požadavek 1 Kč. V takovém případě bude odpověď "ANO". Obdobně je min. kapitálový požadavek u družstva, a.s., SE, SCE a v dalších společnostech. 
Veřená obchodní společnost (v.o.s.) vždy odpoví "ANO" (základní kapitál je zjištěn v předchozí otázce).
Komanditní společnost (k.s.) vždy odpoví "ANO" (základní kapitál je zjištěn v předchozí otázce).
OSVČ s (podvojným) účetnictvím odpoví "NE".  </t>
    </r>
  </si>
  <si>
    <t xml:space="preserve">Právní forma žadatele</t>
  </si>
  <si>
    <t xml:space="preserve">Vyberte právní formu</t>
  </si>
  <si>
    <t xml:space="preserve">Je žadatel součástí skupiny propojených podniků?</t>
  </si>
  <si>
    <t xml:space="preserve">Žadatel v níže uvedených tabulkách vyplňuje (zaokrouhlená / nezaokrouhlená) data:</t>
  </si>
  <si>
    <t xml:space="preserve">II.</t>
  </si>
  <si>
    <r>
      <rPr>
        <b val="true"/>
        <sz val="11"/>
        <color rgb="FF000000"/>
        <rFont val="Arial"/>
        <family val="2"/>
        <charset val="238"/>
      </rPr>
      <t xml:space="preserve">Relevantní kritéria </t>
    </r>
    <r>
      <rPr>
        <sz val="11"/>
        <color rgb="FF000000"/>
        <rFont val="Arial"/>
        <family val="2"/>
        <charset val="238"/>
      </rPr>
      <t xml:space="preserve">pro vyplnění</t>
    </r>
  </si>
  <si>
    <r>
      <rPr>
        <b val="true"/>
        <sz val="11"/>
        <color rgb="FFFF0000"/>
        <rFont val="Arial"/>
        <family val="2"/>
        <charset val="238"/>
      </rPr>
      <t xml:space="preserve">Krok 3: 
</t>
    </r>
    <r>
      <rPr>
        <sz val="11"/>
        <color rgb="FFFF0000"/>
        <rFont val="Arial"/>
        <family val="2"/>
        <charset val="238"/>
      </rPr>
      <t xml:space="preserve">Vyplňte tato písmena.</t>
    </r>
  </si>
  <si>
    <t xml:space="preserve">Zdroj</t>
  </si>
  <si>
    <t xml:space="preserve">Číslo pol.</t>
  </si>
  <si>
    <t xml:space="preserve">Je kritérium A splněno?</t>
  </si>
  <si>
    <t xml:space="preserve">Je kritérium B splněno?</t>
  </si>
  <si>
    <t xml:space="preserve">C - kritérium posuzování úpadku/insolvence</t>
  </si>
  <si>
    <t xml:space="preserve">RELEVANTNÍ</t>
  </si>
  <si>
    <t xml:space="preserve">Je kritérium C splněno?</t>
  </si>
  <si>
    <t xml:space="preserve">D - kritérium podpora na záchranu nebo restrukturalizaci</t>
  </si>
  <si>
    <t xml:space="preserve">Je kritérium D splněno?</t>
  </si>
  <si>
    <t xml:space="preserve">E - kritérium plnění míry zadlužení a ukazatele úrokového krytí</t>
  </si>
  <si>
    <t xml:space="preserve">E1 - míra zadluženosti (poměr závazků k vlastnímu kapitálu)</t>
  </si>
  <si>
    <t xml:space="preserve">Č. pol.</t>
  </si>
  <si>
    <t xml:space="preserve">Rok N</t>
  </si>
  <si>
    <t xml:space="preserve">Rok N-1</t>
  </si>
  <si>
    <t xml:space="preserve">Je poměr dluhu k vlastnímu kapitálu vyšší než 7,5?</t>
  </si>
  <si>
    <t xml:space="preserve">E2 - ukazatel úrokového krytí (poměr EBITDA/nákladové úroky)</t>
  </si>
  <si>
    <t xml:space="preserve">Je ukazatel úrokového krytí &lt; 1,0?</t>
  </si>
  <si>
    <t xml:space="preserve">Je kritérium E splněno?</t>
  </si>
  <si>
    <t xml:space="preserve">Je žadatel o podporu podnikem v obtížích (je splněno některé z relevantních kritérií A až E)?</t>
  </si>
  <si>
    <r>
      <rPr>
        <b val="true"/>
        <sz val="11"/>
        <color rgb="FFFF0000"/>
        <rFont val="Arial"/>
        <family val="2"/>
        <charset val="238"/>
      </rPr>
      <t xml:space="preserve">Krok 4:</t>
    </r>
    <r>
      <rPr>
        <sz val="11"/>
        <color rgb="FFFF0000"/>
        <rFont val="Arial"/>
        <family val="2"/>
        <charset val="238"/>
      </rPr>
      <t xml:space="preserve"> Výsledek testu.</t>
    </r>
  </si>
  <si>
    <t xml:space="preserve">SKUPINA PODNIKŮ</t>
  </si>
  <si>
    <t xml:space="preserve">PvO - Test žadatele (bez skupiny) vedoucí jednoduché účetnictví</t>
  </si>
  <si>
    <r>
      <rPr>
        <b val="true"/>
        <sz val="11"/>
        <color rgb="FFFF0000"/>
        <rFont val="Arial"/>
        <family val="2"/>
        <charset val="238"/>
      </rPr>
      <t xml:space="preserve">Krok 2:</t>
    </r>
    <r>
      <rPr>
        <sz val="11"/>
        <color rgb="FFFF0000"/>
        <rFont val="Arial"/>
        <family val="2"/>
        <charset val="238"/>
      </rPr>
      <t xml:space="preserve"> Nyní vyplňte celou úvodní část a odpovězte na všechny otázky (otázky nelze přeskočit). Vyplňujte vždy bílé buňky.</t>
    </r>
  </si>
  <si>
    <r>
      <rPr>
        <b val="true"/>
        <sz val="11"/>
        <color rgb="FF000000"/>
        <rFont val="Arial"/>
        <family val="2"/>
        <charset val="238"/>
      </rPr>
      <t xml:space="preserve">Ručí alespoň jeden ze společníků (členů) </t>
    </r>
    <r>
      <rPr>
        <b val="true"/>
        <u val="single"/>
        <sz val="11"/>
        <color rgb="FF000000"/>
        <rFont val="Arial"/>
        <family val="2"/>
        <charset val="238"/>
      </rPr>
      <t xml:space="preserve">plně</t>
    </r>
    <r>
      <rPr>
        <b val="true"/>
        <sz val="11"/>
        <color rgb="FF000000"/>
        <rFont val="Arial"/>
        <family val="2"/>
        <charset val="238"/>
      </rPr>
      <t xml:space="preserve"> za závazky žadatele?
</t>
    </r>
    <r>
      <rPr>
        <sz val="9"/>
        <color rgb="FF000000"/>
        <rFont val="Arial"/>
        <family val="2"/>
        <charset val="238"/>
      </rPr>
      <t xml:space="preserve">Například OSVČ ručí celým svým jměním, tzn. OSVČ odpoví "ANO". Členové honebního společenstva ručí za veškeré závazky honebního společenstva, tzn. taktéž odpoví "ANO".</t>
    </r>
  </si>
  <si>
    <t xml:space="preserve">B - kritérium stavu vlastního kapitálu - společníci ručí za závazky</t>
  </si>
  <si>
    <t xml:space="preserve">Vlastní kapitál</t>
  </si>
  <si>
    <t xml:space="preserve">Výsledek hospodaření minulých let 
(kumulace ztrát vykazovaných za účetní období předcházející běžnému účetnímu období v případě, že nebyly ztráty vypořádány)</t>
  </si>
  <si>
    <t xml:space="preserve">Výsledek hospodaření běžného účetního období</t>
  </si>
  <si>
    <t xml:space="preserve">Bylo zahájeno vůči příjemci kolektivní úpadkové řízení?</t>
  </si>
  <si>
    <t xml:space="preserve">Insolvenční rejstřík</t>
  </si>
  <si>
    <t xml:space="preserve">Splňuje žadatel kritéria pro zahájení kolektivního úpadkového řízení?</t>
  </si>
  <si>
    <t xml:space="preserve">žadatel</t>
  </si>
  <si>
    <t xml:space="preserve">Obdržel žadatel podporu na záchranu a zatím nesplatil tuto půjčku nebo neukončil záruku (podpory na záchranu)?</t>
  </si>
  <si>
    <t xml:space="preserve">Obdržel žadatel podporu na restrukturalizaci a stále se na něj uplatňuje plán restrukturalizace?</t>
  </si>
  <si>
    <t xml:space="preserve">Závazky</t>
  </si>
  <si>
    <t xml:space="preserve">Míra zadluženosti</t>
  </si>
  <si>
    <t xml:space="preserve">Odpisy</t>
  </si>
  <si>
    <t xml:space="preserve">Nákladové úroky</t>
  </si>
  <si>
    <t xml:space="preserve">doplňující údaj</t>
  </si>
  <si>
    <t xml:space="preserve">Výsledek hospodaření před zdaněním</t>
  </si>
  <si>
    <t xml:space="preserve">Ukazatel úrokového krytí</t>
  </si>
  <si>
    <t xml:space="preserve">PvO - Test žadatele (bez skupiny) vedoucí daňovou evidenci</t>
  </si>
  <si>
    <r>
      <rPr>
        <b val="true"/>
        <sz val="11"/>
        <color rgb="FF000000"/>
        <rFont val="Arial"/>
        <family val="2"/>
        <charset val="238"/>
      </rPr>
      <t xml:space="preserve">Je pouze žadatel (bez skupiny) malý, nebo střední podnik (MSP)?
</t>
    </r>
    <r>
      <rPr>
        <u val="single"/>
        <sz val="9"/>
        <color rgb="FF000000"/>
        <rFont val="Arial"/>
        <family val="2"/>
        <charset val="238"/>
      </rPr>
      <t xml:space="preserve">Zjedodušení:</t>
    </r>
    <r>
      <rPr>
        <sz val="9"/>
        <color rgb="FF000000"/>
        <rFont val="Arial"/>
        <family val="2"/>
        <charset val="238"/>
      </rPr>
      <t xml:space="preserve"> "Zaměstnává žadatel méně než 250 zaměstnanců? Pokud ano, je MSP.</t>
    </r>
  </si>
  <si>
    <t xml:space="preserve">Ano</t>
  </si>
  <si>
    <r>
      <rPr>
        <b val="true"/>
        <sz val="11"/>
        <color rgb="FF000000"/>
        <rFont val="Arial"/>
        <family val="2"/>
        <charset val="238"/>
      </rPr>
      <t xml:space="preserve">Ručí alespoň jeden ze společníků (členů) </t>
    </r>
    <r>
      <rPr>
        <b val="true"/>
        <u val="single"/>
        <sz val="11"/>
        <color rgb="FF000000"/>
        <rFont val="Arial"/>
        <family val="2"/>
        <charset val="238"/>
      </rPr>
      <t xml:space="preserve">plně</t>
    </r>
    <r>
      <rPr>
        <b val="true"/>
        <sz val="11"/>
        <color rgb="FF000000"/>
        <rFont val="Arial"/>
        <family val="2"/>
        <charset val="238"/>
      </rPr>
      <t xml:space="preserve"> za závazky žadatele?
</t>
    </r>
    <r>
      <rPr>
        <sz val="9"/>
        <color rgb="FF000000"/>
        <rFont val="Arial"/>
        <family val="2"/>
        <charset val="238"/>
      </rPr>
      <t xml:space="preserve">OSVČ ručí celým svým jměním, tzn. OSVČ odpoví "ANO". Členové honebního společenstva ručí za veškeré závazky honebního společenstva, tzn. taktéž odpoví "ANO".</t>
    </r>
  </si>
  <si>
    <t xml:space="preserve">Vlastní kapitál (vlastní zdroje)</t>
  </si>
  <si>
    <t xml:space="preserve">(A.10)</t>
  </si>
  <si>
    <t xml:space="preserve">(B.99)</t>
  </si>
  <si>
    <t xml:space="preserve">Obdržel žadatel podporu na záchranu a zatím nesplatil tuto půjčku nebo neukončil záruku (podopry na záchranu)?</t>
  </si>
  <si>
    <t xml:space="preserve">(B.03)</t>
  </si>
  <si>
    <t xml:space="preserve">PvO - Test žadatele (bez skupiny) vedoucí paušální daň, nebo paušální výdaje</t>
  </si>
  <si>
    <t xml:space="preserve">d</t>
  </si>
  <si>
    <t xml:space="preserve">Posledním MOŽNÝM uzavřeným rokem je</t>
  </si>
  <si>
    <t xml:space="preserve">Formulář pro posouzení podniku v obtížích - Žadatel</t>
  </si>
  <si>
    <r>
      <rPr>
        <b val="true"/>
        <sz val="11"/>
        <color rgb="FFFF0000"/>
        <rFont val="Calibri"/>
        <family val="2"/>
        <charset val="238"/>
      </rPr>
      <t xml:space="preserve">KROK 2:</t>
    </r>
    <r>
      <rPr>
        <sz val="11"/>
        <color rgb="FFFF0000"/>
        <rFont val="Calibri"/>
        <family val="2"/>
        <charset val="238"/>
      </rPr>
      <t xml:space="preserve"> Vyplňte tuto identifikační část.</t>
    </r>
  </si>
  <si>
    <t xml:space="preserve">Poslední uzavřený účetní rok</t>
  </si>
  <si>
    <t xml:space="preserve">Je žadatel za celou skupinu malý, nebo střední podnik (MSP)?</t>
  </si>
  <si>
    <r>
      <rPr>
        <b val="true"/>
        <sz val="11"/>
        <color rgb="FFFF0000"/>
        <rFont val="Calibri"/>
        <family val="2"/>
        <charset val="238"/>
      </rPr>
      <t xml:space="preserve">KROK 3:</t>
    </r>
    <r>
      <rPr>
        <sz val="11"/>
        <color rgb="FFFF0000"/>
        <rFont val="Calibri"/>
        <family val="2"/>
        <charset val="238"/>
      </rPr>
      <t xml:space="preserve"> Odpovězte na všechny otázky (tento krok nelze přeskočit).</t>
    </r>
  </si>
  <si>
    <r>
      <rPr>
        <b val="true"/>
        <sz val="11"/>
        <color rgb="FF000000"/>
        <rFont val="Arial"/>
        <family val="2"/>
        <charset val="238"/>
      </rPr>
      <t xml:space="preserve">Ručí alespoň jeden ze společníků </t>
    </r>
    <r>
      <rPr>
        <b val="true"/>
        <u val="single"/>
        <sz val="11"/>
        <color rgb="FF000000"/>
        <rFont val="Arial"/>
        <family val="2"/>
        <charset val="238"/>
      </rPr>
      <t xml:space="preserve">plně</t>
    </r>
    <r>
      <rPr>
        <b val="true"/>
        <sz val="11"/>
        <color rgb="FF000000"/>
        <rFont val="Arial"/>
        <family val="2"/>
        <charset val="238"/>
      </rPr>
      <t xml:space="preserve"> za závazky žadatele?</t>
    </r>
  </si>
  <si>
    <t xml:space="preserve">Má žadatel základní kapitál nebo minimální kapitálový požadavek dle příslušných vnitrostátních právních předpisů?</t>
  </si>
  <si>
    <r>
      <rPr>
        <b val="true"/>
        <sz val="11"/>
        <color rgb="FFFF0000"/>
        <rFont val="Calibri"/>
        <family val="2"/>
        <charset val="238"/>
      </rPr>
      <t xml:space="preserve">KROK 4: </t>
    </r>
    <r>
      <rPr>
        <sz val="11"/>
        <color rgb="FFFF0000"/>
        <rFont val="Calibri"/>
        <family val="2"/>
        <charset val="238"/>
      </rPr>
      <t xml:space="preserve">Vyplňte níže v tabulkách tato Relevantní kritéria (viz zobrazená písmena).</t>
    </r>
  </si>
  <si>
    <t xml:space="preserve">A - kritérium stavu vlastního kapitálu - společníci neručí za závazky (dle vyhlášky č. 410/2009 Sb.)</t>
  </si>
  <si>
    <t xml:space="preserve">R_PAS</t>
  </si>
  <si>
    <t xml:space="preserve">Základní kapitál</t>
  </si>
  <si>
    <t xml:space="preserve">*</t>
  </si>
  <si>
    <t xml:space="preserve">* nevytváří-li žadatel základní kapitál a ážio, ponechá se nevyplněné</t>
  </si>
  <si>
    <t xml:space="preserve">Ážio</t>
  </si>
  <si>
    <t xml:space="preserve">B - kritérium stavu vlastního kapitálu - společníci ručí za závazky (dle vyhlášky č. 410/2009 Sb.)</t>
  </si>
  <si>
    <t xml:space="preserve">Výsledek hospodaření celkem</t>
  </si>
  <si>
    <t xml:space="preserve">C.III</t>
  </si>
  <si>
    <t xml:space="preserve">Nevyplňovat - Nerelevantní pro účtování dle vyhlášky č. 410/2009 Sb.</t>
  </si>
  <si>
    <t xml:space="preserve">Bylo zahájeno vůči příjemci kolektivní úpadkové řízení?*</t>
  </si>
  <si>
    <t xml:space="preserve">* je-li úpadkové řízení vyloučeno ze zákona - vyberte variantu "Ne"</t>
  </si>
  <si>
    <t xml:space="preserve">Splňuje žadatel kritéria pro zahájení kolektivního úpadkového řízení?*</t>
  </si>
  <si>
    <t xml:space="preserve">D.</t>
  </si>
  <si>
    <t xml:space="preserve">Počítá se na listu ÚČETNICTVÍ (výpočet je úplně stejný pro všechny)</t>
  </si>
  <si>
    <r>
      <rPr>
        <b val="true"/>
        <sz val="11"/>
        <color rgb="FFFF0000"/>
        <rFont val="Calibri"/>
        <family val="2"/>
        <charset val="238"/>
      </rPr>
      <t xml:space="preserve">KROK 5:</t>
    </r>
    <r>
      <rPr>
        <sz val="11"/>
        <color rgb="FFFF0000"/>
        <rFont val="Calibri"/>
        <family val="2"/>
        <charset val="238"/>
      </rPr>
      <t xml:space="preserve"> Zde je výsledek testu pouze za žadatele.</t>
    </r>
  </si>
  <si>
    <t xml:space="preserve">Poslední uzavřený účetní rok (formát RRRR)</t>
  </si>
  <si>
    <r>
      <rPr>
        <b val="true"/>
        <sz val="11"/>
        <color rgb="FF000000"/>
        <rFont val="Arial"/>
        <family val="2"/>
        <charset val="238"/>
      </rPr>
      <t xml:space="preserve">Ručí alespoň jeden ze společníků </t>
    </r>
    <r>
      <rPr>
        <b val="true"/>
        <u val="single"/>
        <sz val="11"/>
        <color rgb="FF000000"/>
        <rFont val="Arial"/>
        <family val="2"/>
        <charset val="238"/>
      </rPr>
      <t xml:space="preserve">plně</t>
    </r>
    <r>
      <rPr>
        <b val="true"/>
        <sz val="11"/>
        <color rgb="FF000000"/>
        <rFont val="Arial"/>
        <family val="2"/>
        <charset val="238"/>
      </rPr>
      <t xml:space="preserve"> za závazky žadatele?
</t>
    </r>
    <r>
      <rPr>
        <sz val="9"/>
        <color rgb="FF000000"/>
        <rFont val="Arial"/>
        <family val="2"/>
        <charset val="238"/>
      </rPr>
      <t xml:space="preserve">Společníci v s.r.o. ručí pouze omezeně do výše ZK, v takovém případě bude odpověď "NE".
Obdobně tomu bude u družstva, a.s., SE, SCE a v dalších společnostech.
A např. společníci v k.s. nebo v.o.s. ručí celým svým jměním, v takovém případě bude odpověď "ANO".</t>
    </r>
  </si>
  <si>
    <r>
      <rPr>
        <b val="true"/>
        <sz val="11"/>
        <color rgb="FF000000"/>
        <rFont val="Arial"/>
        <family val="2"/>
        <charset val="238"/>
      </rPr>
      <t xml:space="preserve">Má žadatel základní kapitál nebo minimální kapitálový požadavek dle příslušných vnitrostátních právních předpisů?
</t>
    </r>
    <r>
      <rPr>
        <sz val="9"/>
        <color rgb="FF000000"/>
        <rFont val="Arial"/>
        <family val="2"/>
        <charset val="238"/>
      </rPr>
      <t xml:space="preserve">Např. s.r.o. má minimální kapitálový požadavek 1 Kč. V takovém případě bude odpověď "ANO".
Obdobně je min. kapitálový požadavek u družstva, a.s., SE, SCE a v dalších společnostech. 
Oproti výše uvedeným, k.s. nebo v.o.s. nemá minimální kapitálový požadavek. </t>
    </r>
  </si>
  <si>
    <t xml:space="preserve">A - kritérium stavu vlastního kapitálu příjemci s ručením omezeným (dle vyhlášky č. 500/2002 Sb.)</t>
  </si>
  <si>
    <t xml:space="preserve">A.II.1</t>
  </si>
  <si>
    <t xml:space="preserve">B - kritérium stavu vlastního kapitálu - společníci ručí za závazky (dle vyhlášky č. 500/2002 Sb.)</t>
  </si>
  <si>
    <t xml:space="preserve">Výsledek hospodaření minulých let</t>
  </si>
  <si>
    <t xml:space="preserve">E.1.1</t>
  </si>
  <si>
    <t xml:space="preserve">A - kritérium stavu vlastního kapitálu příjemci s ručením omezeným (dle vyhlášky č. 501/2002 Sb.)</t>
  </si>
  <si>
    <t xml:space="preserve">8.+9.+10.+12. +14.+15.</t>
  </si>
  <si>
    <t xml:space="preserve">8.</t>
  </si>
  <si>
    <t xml:space="preserve">9.</t>
  </si>
  <si>
    <t xml:space="preserve">B - kritérium stavu vlastního kapitálu - společníci ručí za závazky (dle vyhlášky č. 501/2002 Sb.)</t>
  </si>
  <si>
    <t xml:space="preserve">14.</t>
  </si>
  <si>
    <t xml:space="preserve">15.</t>
  </si>
  <si>
    <t xml:space="preserve">1.+2.+3.+4.</t>
  </si>
  <si>
    <t xml:space="preserve">11.</t>
  </si>
  <si>
    <t xml:space="preserve">2.</t>
  </si>
  <si>
    <t xml:space="preserve">19.</t>
  </si>
  <si>
    <t xml:space="preserve">A - kritérium stavu vlastního kapitálu příjemci s ručením omezeným (dle vyhlášky č. 502/2002 Sb.)</t>
  </si>
  <si>
    <t xml:space="preserve">A.I.</t>
  </si>
  <si>
    <t xml:space="preserve">A.II.</t>
  </si>
  <si>
    <t xml:space="preserve">B - kritérium stavu vlastního kapitálu - společníci ručí za závazky (dle vyhlášky č. 502/2002 Sb.)</t>
  </si>
  <si>
    <t xml:space="preserve">VI.</t>
  </si>
  <si>
    <t xml:space="preserve">A.VII.</t>
  </si>
  <si>
    <t xml:space="preserve">G.</t>
  </si>
  <si>
    <t xml:space="preserve">III. 5a)</t>
  </si>
  <si>
    <t xml:space="preserve">III.16. mínus III.14. + III.15.</t>
  </si>
  <si>
    <t xml:space="preserve">A - kritérium stavu vlastního kapitálu příjemci s ručením omezeným (dle vyhlášky č. 503/2002 Sb.)</t>
  </si>
  <si>
    <t xml:space="preserve">B - kritérium stavu vlastního kapitálu - společníci ručí za závazky (dle vyhlášky č. 503/2002 Sb.)</t>
  </si>
  <si>
    <t xml:space="preserve">A.VI.</t>
  </si>
  <si>
    <t xml:space="preserve">b).</t>
  </si>
  <si>
    <t xml:space="preserve">II.3.a)</t>
  </si>
  <si>
    <t xml:space="preserve">8. mínus 7.</t>
  </si>
  <si>
    <t xml:space="preserve">Všechny právní formy</t>
  </si>
  <si>
    <t xml:space="preserve">Vyhláška 325</t>
  </si>
  <si>
    <t xml:space="preserve">100 - Podnikající fyzická osoba tuzemská</t>
  </si>
  <si>
    <t xml:space="preserve">111 - Veřejná obchodní společnost</t>
  </si>
  <si>
    <t xml:space="preserve">424 - Zahraniční fyzická osoba</t>
  </si>
  <si>
    <t xml:space="preserve">112 - Společnost s ručením omezeným</t>
  </si>
  <si>
    <t xml:space="preserve">761 - Honební společenstvo</t>
  </si>
  <si>
    <t xml:space="preserve">113 - Společnost komanditní</t>
  </si>
  <si>
    <t xml:space="preserve">JINÉ</t>
  </si>
  <si>
    <t xml:space="preserve">117 - Nadace</t>
  </si>
  <si>
    <t xml:space="preserve">118 - Nadační fond</t>
  </si>
  <si>
    <t xml:space="preserve">Vyhláška 500</t>
  </si>
  <si>
    <t xml:space="preserve">121 - Akciová společnost monokratická</t>
  </si>
  <si>
    <t xml:space="preserve">141 - Obecně prospěšná společnost</t>
  </si>
  <si>
    <t xml:space="preserve">145 - Společenství vlastníků jednotek</t>
  </si>
  <si>
    <t xml:space="preserve">151 - Komoditní burza</t>
  </si>
  <si>
    <t xml:space="preserve">152 - Garanč. fond obchodníků s cennými papíry</t>
  </si>
  <si>
    <t xml:space="preserve">161 - Ústav</t>
  </si>
  <si>
    <t xml:space="preserve">205 - Družstvo</t>
  </si>
  <si>
    <t xml:space="preserve">301 - Státní podnik</t>
  </si>
  <si>
    <t xml:space="preserve">302 - Národní podnik</t>
  </si>
  <si>
    <t xml:space="preserve">313 - Česká národní banka</t>
  </si>
  <si>
    <t xml:space="preserve">325 - Organizační složka státu</t>
  </si>
  <si>
    <t xml:space="preserve">326 - Stálý rozhodčí soud</t>
  </si>
  <si>
    <t xml:space="preserve">421 - Odštěpný závod zahraniční PO</t>
  </si>
  <si>
    <t xml:space="preserve">331 - Příspěvková organizace zřízená USC</t>
  </si>
  <si>
    <t xml:space="preserve">332 - Státní příspěvková organizace</t>
  </si>
  <si>
    <t xml:space="preserve">425 - Odštěpný závod zahraniční fyzické osoby</t>
  </si>
  <si>
    <t xml:space="preserve">352 - Správa železniční dopravní cesty, státní organizace</t>
  </si>
  <si>
    <t xml:space="preserve">932 - Evropská společnost</t>
  </si>
  <si>
    <t xml:space="preserve">353 - Rada pro veřejný dohled nad auditem</t>
  </si>
  <si>
    <t xml:space="preserve">933 - Evropská družstevní společnost</t>
  </si>
  <si>
    <t xml:space="preserve">361 - Veřejnoprávní instituce (ČT,ČRo,ČTK)</t>
  </si>
  <si>
    <t xml:space="preserve">362 - Česká tisková kancelář</t>
  </si>
  <si>
    <t xml:space="preserve">381 - Státní fond ze zákona</t>
  </si>
  <si>
    <t xml:space="preserve">Vyhláška 504</t>
  </si>
  <si>
    <t xml:space="preserve">382 - Státní fond ze zákona bez zápisu do obchodního rejstříku</t>
  </si>
  <si>
    <t xml:space="preserve">391 - Zdravotní pojišťovna (mimo VZP)</t>
  </si>
  <si>
    <t xml:space="preserve">392 - Všeobecná zdravotní pojišťovna</t>
  </si>
  <si>
    <t xml:space="preserve">422 - Organizační složka zahraničního nadačního fondu</t>
  </si>
  <si>
    <t xml:space="preserve">423 - Organizační složka zahraniční nadace</t>
  </si>
  <si>
    <t xml:space="preserve">426 - Zastopuení zahraniční banky</t>
  </si>
  <si>
    <t xml:space="preserve">521 - Samostatná drobná provozovna obecního úřadu</t>
  </si>
  <si>
    <t xml:space="preserve">501 - Odštěpný závod</t>
  </si>
  <si>
    <t xml:space="preserve">601 - Vysoká škola (veřejná, státní)</t>
  </si>
  <si>
    <t xml:space="preserve">641 - Školská právnická osoba</t>
  </si>
  <si>
    <t xml:space="preserve">525 - Vnitřní organizační jednotka organizační složky státu</t>
  </si>
  <si>
    <t xml:space="preserve">661 - Veřejná výzkumná instituce</t>
  </si>
  <si>
    <t xml:space="preserve">704 - Zvláštní org. pro zastoupení českých zájmů v mezinár. nevlád. org.</t>
  </si>
  <si>
    <t xml:space="preserve">706 - Spolek</t>
  </si>
  <si>
    <t xml:space="preserve">707 - Odborová organizace</t>
  </si>
  <si>
    <t xml:space="preserve">708 - Organizace zaměstnavatelů</t>
  </si>
  <si>
    <t xml:space="preserve">711 - Politická strana, politické hnutí</t>
  </si>
  <si>
    <t xml:space="preserve">721 - Církve a náboženské společnosti</t>
  </si>
  <si>
    <t xml:space="preserve">722 - Evidované církevní právnické osoby</t>
  </si>
  <si>
    <t xml:space="preserve">723 - Svazy církví a náboženských společností</t>
  </si>
  <si>
    <t xml:space="preserve">734 - Org. jednotka zvláštní org. pro zastoupení českých zájmů v mezinár. nevlád. org.</t>
  </si>
  <si>
    <t xml:space="preserve">736 - Pobočný spolek</t>
  </si>
  <si>
    <t xml:space="preserve">741 - Samostatná stavovská organizace (profesní komora)</t>
  </si>
  <si>
    <t xml:space="preserve">745 - Komora (hospodářská, agrární)</t>
  </si>
  <si>
    <t xml:space="preserve">751 - Zájmové sdružení právnických osob</t>
  </si>
  <si>
    <t xml:space="preserve">906 - Zahraniční spolek</t>
  </si>
  <si>
    <t xml:space="preserve">907 - Mezinárodní odborová organizace</t>
  </si>
  <si>
    <t xml:space="preserve">908 - Mezinárodní organizace zaměstnavatelů</t>
  </si>
  <si>
    <t xml:space="preserve">921 - Mezinárodní organizace a sdružení</t>
  </si>
  <si>
    <t xml:space="preserve">771 - Svazek obcí</t>
  </si>
  <si>
    <t xml:space="preserve">931 - Evropské hospodářské zájmové sdružení</t>
  </si>
  <si>
    <t xml:space="preserve">801 - Obec nebo městská část hl. města Prahy</t>
  </si>
  <si>
    <t xml:space="preserve">936 - Zahraniční pobočný spolek</t>
  </si>
  <si>
    <t xml:space="preserve">804 - Kraj</t>
  </si>
  <si>
    <t xml:space="preserve">805 - Regionální rada regionu soudržnosti</t>
  </si>
  <si>
    <t xml:space="preserve">811 - Městská část, městský obvod</t>
  </si>
  <si>
    <t xml:space="preserve">Vyhláška 410</t>
  </si>
  <si>
    <t xml:space="preserve">922 - Organizační jednotka organizace s mezinárodním prvkem</t>
  </si>
  <si>
    <t xml:space="preserve">941 - Evropské seskupení pro územní spolupr.</t>
  </si>
  <si>
    <t xml:space="preserve">951 - Mezinárodní vojenská organizace vzniklá na základě mezinárodní smlouvy</t>
  </si>
  <si>
    <t xml:space="preserve">960 - Právnická osoba zřízená zvláštním zákonem zapisovaná do veřejného rejstříku</t>
  </si>
  <si>
    <t xml:space="preserve">961 - Svěřenský fond</t>
  </si>
  <si>
    <t xml:space="preserve">962 - Zahraniční svěřenský fond</t>
  </si>
  <si>
    <t xml:space="preserve">Vyhláška 501, 502, 503</t>
  </si>
  <si>
    <t xml:space="preserve">Ne</t>
  </si>
  <si>
    <t xml:space="preserve">A - kritérium stavu vlastního kapitálu - společníci neručí za závazky (dle vyhlášky č. 504/2002 Sb.)</t>
  </si>
  <si>
    <t xml:space="preserve">R</t>
  </si>
  <si>
    <t xml:space="preserve">B - kritérium stavu vlastního kapitálu - společníci ručí za závazky (dle vyhlášky č. 504/2002 Sb.)</t>
  </si>
  <si>
    <t xml:space="preserve">A.II</t>
  </si>
  <si>
    <t xml:space="preserve">Nevyplňovat - Nerelevatní pro účtování dle vyhlášky č. 504/2002 Sb.</t>
  </si>
  <si>
    <t xml:space="preserve">PvO - Test žadatele včetně skupiny</t>
  </si>
  <si>
    <t xml:space="preserve">Posledním možným uzvařeným rokem je:</t>
  </si>
  <si>
    <t xml:space="preserve">Poslední uzavřený účetní rok žadatele</t>
  </si>
  <si>
    <r>
      <rPr>
        <b val="true"/>
        <sz val="11"/>
        <color rgb="FF000000"/>
        <rFont val="Arial"/>
        <family val="2"/>
        <charset val="238"/>
      </rPr>
      <t xml:space="preserve">Je žadatel</t>
    </r>
    <r>
      <rPr>
        <b val="true"/>
        <u val="single"/>
        <sz val="11"/>
        <color rgb="FF000000"/>
        <rFont val="Arial"/>
        <family val="2"/>
        <charset val="238"/>
      </rPr>
      <t xml:space="preserve"> včetně skupiny</t>
    </r>
    <r>
      <rPr>
        <b val="true"/>
        <sz val="11"/>
        <color rgb="FF000000"/>
        <rFont val="Arial"/>
        <family val="2"/>
        <charset val="238"/>
      </rPr>
      <t xml:space="preserve"> malý, nebo střední podnik (MSP)?</t>
    </r>
  </si>
  <si>
    <r>
      <rPr>
        <b val="true"/>
        <sz val="11"/>
        <color rgb="FFFF0000"/>
        <rFont val="Arial"/>
        <family val="2"/>
        <charset val="238"/>
      </rPr>
      <t xml:space="preserve">Krok 6:</t>
    </r>
    <r>
      <rPr>
        <sz val="11"/>
        <color rgb="FFFF0000"/>
        <rFont val="Arial"/>
        <family val="2"/>
        <charset val="238"/>
      </rPr>
      <t xml:space="preserve"> Odpovězte na otázky. Vyplňujte vždy bílé buňky.</t>
    </r>
  </si>
  <si>
    <t xml:space="preserve">Když odpověď 2x ANO, tak 1, jinak 0</t>
  </si>
  <si>
    <t xml:space="preserve">Je skupina jako celek malý, nebo střední podnik (MSP)?</t>
  </si>
  <si>
    <r>
      <rPr>
        <b val="true"/>
        <sz val="11"/>
        <rFont val="Arial"/>
        <family val="2"/>
        <charset val="238"/>
      </rPr>
      <t xml:space="preserve">Podnikatelská historie žadatele</t>
    </r>
    <r>
      <rPr>
        <b val="true"/>
        <u val="single"/>
        <sz val="11"/>
        <rFont val="Arial"/>
        <family val="2"/>
        <charset val="238"/>
      </rPr>
      <t xml:space="preserve"> a všech členů skupiny</t>
    </r>
    <r>
      <rPr>
        <b val="true"/>
        <sz val="11"/>
        <rFont val="Arial"/>
        <family val="2"/>
        <charset val="238"/>
      </rPr>
      <t xml:space="preserve"> je kratší než 3 roky od data podání žádosti?</t>
    </r>
    <r>
      <rPr>
        <sz val="11"/>
        <rFont val="Arial"/>
        <family val="2"/>
        <charset val="238"/>
      </rPr>
      <t xml:space="preserve"> (Pokud je jeden ze členů skupiny starší než 3 roky, odpověď je "NE")</t>
    </r>
  </si>
  <si>
    <t xml:space="preserve">Jsou ve skupině podniky, které podléhají kritériu A (tj. podnik má základní kapitál nebo minimální kapitálový požadavek a společníci mají omezené ručení)?</t>
  </si>
  <si>
    <t xml:space="preserve">Jsou ve skupině podniky, které podléhají kritériu B (tj. některý ze společníků plně ručí za závazky a podnik má minimální kapitálový požadavek)?	</t>
  </si>
  <si>
    <r>
      <rPr>
        <b val="true"/>
        <sz val="11"/>
        <rFont val="Arial"/>
        <family val="2"/>
        <charset val="238"/>
      </rPr>
      <t xml:space="preserve">Podléhá skupina podniků, které je žadatel součastí konsolidaci?
</t>
    </r>
    <r>
      <rPr>
        <sz val="11"/>
        <rFont val="Arial"/>
        <family val="2"/>
        <charset val="238"/>
      </rPr>
      <t xml:space="preserve">(Pokud žadatel zvolí ANO, v části III. tohoto formuláře vyplní data z výkazů konsolidované účetní závěrky)</t>
    </r>
  </si>
  <si>
    <t xml:space="preserve">Doplňující se text - Poznámky k vyplnění.</t>
  </si>
  <si>
    <t xml:space="preserve">Níže uvedené tabulky (část III.) představují ruční konsolidaci účetních závěrek podniků ve skupině (ve smyslu "jeden podnik"). Rozsah této skupiny by se měl překrývat s vymezením "propojených podniků" dle čl. 3 Přílohy I GBER – Definice MSP (viz Příloha MSP). Pokud mezi subjekty vymezenými v MSP jsou i "partnerské podniky", tyto podniky se nepovažují za skupinu (ve smyslu "jeden podnik"), proto nebudou níže v tabulkách uvedeny.</t>
  </si>
  <si>
    <t xml:space="preserve">Poznámka k vyplnění: </t>
  </si>
  <si>
    <t xml:space="preserve">Volné pole pro poznámky (použijte dle potřeby):</t>
  </si>
  <si>
    <r>
      <rPr>
        <sz val="12"/>
        <color rgb="FF000000"/>
        <rFont val="Arial"/>
        <family val="2"/>
        <charset val="238"/>
      </rPr>
      <t xml:space="preserve">V předchozím bodě II. bylo vyplněno, že žadatel je MSP (tzn. byl hodnocen pomocí Přílohy MSP) a zároveň je podnikatelská historie </t>
    </r>
    <r>
      <rPr>
        <u val="single"/>
        <sz val="12"/>
        <color rgb="FF000000"/>
        <rFont val="Arial"/>
        <family val="2"/>
        <charset val="238"/>
      </rPr>
      <t xml:space="preserve">všech</t>
    </r>
    <r>
      <rPr>
        <sz val="12"/>
        <color rgb="FF000000"/>
        <rFont val="Arial"/>
        <family val="2"/>
        <charset val="238"/>
      </rPr>
      <t xml:space="preserve"> členů ve skupině (ve smyslu "jeden podnik") kratší než 3 roky. Taková skupina (dle pravidel PvO) nemůže být testována, resp. bude testováno pouze písmeno C a D.</t>
    </r>
  </si>
  <si>
    <t xml:space="preserve">Doplňující se text - Pokyn k vyplnění:</t>
  </si>
  <si>
    <t xml:space="preserve">Pokyn k vyplnění: </t>
  </si>
  <si>
    <t xml:space="preserve">Do krytérií (část III.) se vpisují údaje za celou skupinu podniků následujícím způsobem:</t>
  </si>
  <si>
    <t xml:space="preserve">a) Na první místo vždy vložte název a data za žadatele – má-li žadatel údaje z konsolidované účetní závěrky s dalšími podniky, vložte rovnou konsolidovanou účetní závěrku,</t>
  </si>
  <si>
    <t xml:space="preserve">b) údaje za jednotlivé podniky patřící do skupiny.</t>
  </si>
  <si>
    <r>
      <rPr>
        <b val="true"/>
        <sz val="11"/>
        <color rgb="FFFF0000"/>
        <rFont val="Arial"/>
        <family val="2"/>
        <charset val="238"/>
      </rPr>
      <t xml:space="preserve">Krok 7: </t>
    </r>
    <r>
      <rPr>
        <sz val="11"/>
        <color rgb="FFFF0000"/>
        <rFont val="Arial"/>
        <family val="2"/>
        <charset val="238"/>
      </rPr>
      <t xml:space="preserve">Vyplňte tyto tabulky podle výše uvedeného pokynu. Vyplňujte pouze bílé buňky.</t>
    </r>
  </si>
  <si>
    <t xml:space="preserve">ROK PRVNÍ</t>
  </si>
  <si>
    <t xml:space="preserve">III.A</t>
  </si>
  <si>
    <r>
      <rPr>
        <b val="true"/>
        <sz val="11"/>
        <color rgb="FF000000"/>
        <rFont val="Arial"/>
        <family val="2"/>
        <charset val="238"/>
      </rPr>
      <t xml:space="preserve">Podniky podléhající </t>
    </r>
    <r>
      <rPr>
        <b val="true"/>
        <sz val="20"/>
        <color rgb="FF000000"/>
        <rFont val="Arial"/>
        <family val="2"/>
        <charset val="238"/>
      </rPr>
      <t xml:space="preserve">kritériu A</t>
    </r>
    <r>
      <rPr>
        <sz val="20"/>
        <color rgb="FF000000"/>
        <rFont val="Arial"/>
        <family val="2"/>
        <charset val="238"/>
      </rPr>
      <t xml:space="preserve"> </t>
    </r>
  </si>
  <si>
    <t xml:space="preserve">ROK DRUHÝ</t>
  </si>
  <si>
    <t xml:space="preserve">Toto je pomocná tabulka k vyplnění (v plném znění na listu PŘEHLED).</t>
  </si>
  <si>
    <r>
      <rPr>
        <b val="true"/>
        <sz val="11"/>
        <color rgb="FF000000"/>
        <rFont val="Arial"/>
        <family val="2"/>
        <charset val="238"/>
      </rPr>
      <t xml:space="preserve">Rok N 
</t>
    </r>
    <r>
      <rPr>
        <sz val="10"/>
        <color rgb="FF000000"/>
        <rFont val="Arial"/>
        <family val="2"/>
        <charset val="238"/>
      </rPr>
      <t xml:space="preserve">Vyberte vždy nejaktuálnější možné učetně </t>
    </r>
    <r>
      <rPr>
        <u val="single"/>
        <sz val="10"/>
        <color rgb="FF000000"/>
        <rFont val="Arial"/>
        <family val="2"/>
        <charset val="238"/>
      </rPr>
      <t xml:space="preserve">uzavřené</t>
    </r>
    <r>
      <rPr>
        <sz val="10"/>
        <color rgb="FF000000"/>
        <rFont val="Arial"/>
        <family val="2"/>
        <charset val="238"/>
      </rPr>
      <t xml:space="preserve"> období</t>
    </r>
  </si>
  <si>
    <t xml:space="preserve">              Rozvaha / Přehled o majetku a závazcích</t>
  </si>
  <si>
    <t xml:space="preserve">VZaZ / Přehled o příjmech a výdajích</t>
  </si>
  <si>
    <t xml:space="preserve">Výsledek hosp. minulých let</t>
  </si>
  <si>
    <t xml:space="preserve">Výsledek hosp. běž.úč. období</t>
  </si>
  <si>
    <t xml:space="preserve">Výsledek hosp. před zdaněním</t>
  </si>
  <si>
    <t xml:space="preserve">Toto, jestli se má zobrazit a počítat alternativa</t>
  </si>
  <si>
    <t xml:space="preserve">Pouze rok 2023 Vlastní kapitál</t>
  </si>
  <si>
    <t xml:space="preserve">Pouze rok 2022 Vlastní kapitál</t>
  </si>
  <si>
    <t xml:space="preserve">Závazky za rok 2023</t>
  </si>
  <si>
    <t xml:space="preserve">Závazky za rok 2022</t>
  </si>
  <si>
    <t xml:space="preserve">Odpisy za rok 2023</t>
  </si>
  <si>
    <t xml:space="preserve">Odpisy za rok 2022</t>
  </si>
  <si>
    <t xml:space="preserve">Nákladové úroky 2023</t>
  </si>
  <si>
    <t xml:space="preserve">Nákladové úroky 2022</t>
  </si>
  <si>
    <t xml:space="preserve">Výsledek hosp. před zdaň 2023</t>
  </si>
  <si>
    <t xml:space="preserve">Výsledek hosp. před zdaň 2022</t>
  </si>
  <si>
    <t xml:space="preserve">Vede-li podnik hospodářký rok, zaškrtněte symbol ▯,  vede-li kalendářní rok, nezaškrtávejte symbol.</t>
  </si>
  <si>
    <t xml:space="preserve">Uveďte údaje z konsolidované účetní závěrky, je-li k dispozici.</t>
  </si>
  <si>
    <t xml:space="preserve">Je hodnota vyplněna?</t>
  </si>
  <si>
    <t xml:space="preserve">Je rok vyplněn?</t>
  </si>
  <si>
    <t xml:space="preserve">ROK1</t>
  </si>
  <si>
    <t xml:space="preserve">ROK2</t>
  </si>
  <si>
    <t xml:space="preserve">Podnik</t>
  </si>
  <si>
    <t xml:space="preserve">Je rovno?</t>
  </si>
  <si>
    <t xml:space="preserve">Podnik 1.</t>
  </si>
  <si>
    <t xml:space="preserve">není relevantní</t>
  </si>
  <si>
    <t xml:space="preserve">Podnik 2.</t>
  </si>
  <si>
    <t xml:space="preserve">Podnik 3.</t>
  </si>
  <si>
    <t xml:space="preserve">Podnik 4.</t>
  </si>
  <si>
    <t xml:space="preserve">Podnik 5.</t>
  </si>
  <si>
    <t xml:space="preserve">Podnik 6.</t>
  </si>
  <si>
    <t xml:space="preserve">Podnik 7.</t>
  </si>
  <si>
    <t xml:space="preserve">Podnik 8.</t>
  </si>
  <si>
    <t xml:space="preserve">Podnik 9.</t>
  </si>
  <si>
    <t xml:space="preserve">Podnik 10.</t>
  </si>
  <si>
    <t xml:space="preserve">Podnik 11.</t>
  </si>
  <si>
    <t xml:space="preserve">Podnik 12.</t>
  </si>
  <si>
    <t xml:space="preserve">Podnik 13.</t>
  </si>
  <si>
    <t xml:space="preserve">Podnik 14.</t>
  </si>
  <si>
    <t xml:space="preserve">Podnik 15.</t>
  </si>
  <si>
    <t xml:space="preserve">Podnik 16.</t>
  </si>
  <si>
    <t xml:space="preserve">Podnik 17.</t>
  </si>
  <si>
    <t xml:space="preserve">Podnik 18.</t>
  </si>
  <si>
    <t xml:space="preserve">Podnik 19.</t>
  </si>
  <si>
    <t xml:space="preserve">Podnik 20.</t>
  </si>
  <si>
    <t xml:space="preserve">Podnik 21.</t>
  </si>
  <si>
    <t xml:space="preserve">Podnik 22.</t>
  </si>
  <si>
    <t xml:space="preserve">Podnik 23.</t>
  </si>
  <si>
    <t xml:space="preserve">Podnik 24.</t>
  </si>
  <si>
    <t xml:space="preserve">Podnik 25.</t>
  </si>
  <si>
    <t xml:space="preserve">Podnik 26.</t>
  </si>
  <si>
    <t xml:space="preserve">Podnik 27.</t>
  </si>
  <si>
    <t xml:space="preserve">Podnik 28.</t>
  </si>
  <si>
    <t xml:space="preserve">Podnik 29.</t>
  </si>
  <si>
    <t xml:space="preserve">Podnik 30.</t>
  </si>
  <si>
    <t xml:space="preserve">Celkem</t>
  </si>
  <si>
    <r>
      <rPr>
        <b val="true"/>
        <sz val="11"/>
        <color rgb="FF000000"/>
        <rFont val="Arial"/>
        <family val="2"/>
        <charset val="238"/>
      </rPr>
      <t xml:space="preserve">Rok N-1
</t>
    </r>
    <r>
      <rPr>
        <sz val="10"/>
        <color rgb="FF000000"/>
        <rFont val="Arial"/>
        <family val="2"/>
        <charset val="238"/>
      </rPr>
      <t xml:space="preserve">Nejaktuálnější učetně uzavřené období mínus 1 rok</t>
    </r>
  </si>
  <si>
    <t xml:space="preserve">Rozvaha / Přehled o majetku a závazcích</t>
  </si>
  <si>
    <t xml:space="preserve">III.B</t>
  </si>
  <si>
    <r>
      <rPr>
        <b val="true"/>
        <sz val="11"/>
        <color rgb="FF000000"/>
        <rFont val="Arial"/>
        <family val="2"/>
        <charset val="238"/>
      </rPr>
      <t xml:space="preserve">Podniky podléhající </t>
    </r>
    <r>
      <rPr>
        <b val="true"/>
        <sz val="18"/>
        <color rgb="FF000000"/>
        <rFont val="Arial"/>
        <family val="2"/>
        <charset val="238"/>
      </rPr>
      <t xml:space="preserve">kritériu B</t>
    </r>
    <r>
      <rPr>
        <sz val="11"/>
        <color rgb="FF000000"/>
        <rFont val="Arial"/>
        <family val="2"/>
        <charset val="238"/>
      </rPr>
      <t xml:space="preserve"> </t>
    </r>
  </si>
  <si>
    <t xml:space="preserve">Má text zašednout?</t>
  </si>
  <si>
    <r>
      <rPr>
        <b val="true"/>
        <sz val="11"/>
        <color rgb="FF000000"/>
        <rFont val="Arial"/>
        <family val="2"/>
        <charset val="238"/>
      </rPr>
      <t xml:space="preserve">Rok N
</t>
    </r>
    <r>
      <rPr>
        <sz val="10"/>
        <color rgb="FF000000"/>
        <rFont val="Arial"/>
        <family val="2"/>
        <charset val="238"/>
      </rPr>
      <t xml:space="preserve">Vyberte vždy nejaktuálnější možné učetně </t>
    </r>
    <r>
      <rPr>
        <u val="single"/>
        <sz val="10"/>
        <color rgb="FF000000"/>
        <rFont val="Arial"/>
        <family val="2"/>
        <charset val="238"/>
      </rPr>
      <t xml:space="preserve">uzavřené</t>
    </r>
    <r>
      <rPr>
        <sz val="10"/>
        <color rgb="FF000000"/>
        <rFont val="Arial"/>
        <family val="2"/>
        <charset val="238"/>
      </rPr>
      <t xml:space="preserve"> období</t>
    </r>
  </si>
  <si>
    <t xml:space="preserve">                Rozvaha / Přehled o majetku a závazcích</t>
  </si>
  <si>
    <t xml:space="preserve">III.C</t>
  </si>
  <si>
    <r>
      <rPr>
        <b val="true"/>
        <sz val="11"/>
        <rFont val="Arial"/>
        <family val="2"/>
        <charset val="238"/>
      </rPr>
      <t xml:space="preserve">Podniky </t>
    </r>
    <r>
      <rPr>
        <b val="true"/>
        <sz val="18"/>
        <rFont val="Arial"/>
        <family val="2"/>
        <charset val="238"/>
      </rPr>
      <t xml:space="preserve">nepodléhající kritériu A ani kritériu B</t>
    </r>
  </si>
  <si>
    <r>
      <rPr>
        <b val="true"/>
        <sz val="11"/>
        <color rgb="FF000000"/>
        <rFont val="Arial"/>
        <family val="2"/>
        <charset val="238"/>
      </rPr>
      <t xml:space="preserve">Rok N</t>
    </r>
    <r>
      <rPr>
        <sz val="11"/>
        <color rgb="FF000000"/>
        <rFont val="Arial"/>
        <family val="2"/>
        <charset val="238"/>
      </rPr>
      <t xml:space="preserve"> 
</t>
    </r>
    <r>
      <rPr>
        <sz val="10"/>
        <color rgb="FF000000"/>
        <rFont val="Arial"/>
        <family val="2"/>
        <charset val="238"/>
      </rPr>
      <t xml:space="preserve">Vyberte vždy nejaktuálnější možné učetně </t>
    </r>
    <r>
      <rPr>
        <u val="single"/>
        <sz val="10"/>
        <color rgb="FF000000"/>
        <rFont val="Arial"/>
        <family val="2"/>
        <charset val="238"/>
      </rPr>
      <t xml:space="preserve">uzavřené</t>
    </r>
    <r>
      <rPr>
        <sz val="10"/>
        <color rgb="FF000000"/>
        <rFont val="Arial"/>
        <family val="2"/>
        <charset val="238"/>
      </rPr>
      <t xml:space="preserve"> období</t>
    </r>
  </si>
  <si>
    <t xml:space="preserve">               Rozvaha / Přehled o majetku a závazcích</t>
  </si>
  <si>
    <t xml:space="preserve">1 = nedošlo ke kombinaci let, 2 = došlo</t>
  </si>
  <si>
    <t xml:space="preserve">Výhradně rok </t>
  </si>
  <si>
    <t xml:space="preserve">Text výsledek:</t>
  </si>
  <si>
    <t xml:space="preserve">Když je kritérium E splněno (alespoň z jednoho, tak 1, jinak 0</t>
  </si>
  <si>
    <t xml:space="preserve">Krok 8.</t>
  </si>
  <si>
    <t xml:space="preserve">Níže uvedené hodnoty se doplní zcela automaticky.</t>
  </si>
  <si>
    <t xml:space="preserve">Původní označení roků</t>
  </si>
  <si>
    <t xml:space="preserve">Má smysl to rozdělovat?</t>
  </si>
  <si>
    <t xml:space="preserve">VK za PRVNÍ ROK</t>
  </si>
  <si>
    <t xml:space="preserve">VK za DRUHÝ ROK</t>
  </si>
  <si>
    <t xml:space="preserve">Závazky R1</t>
  </si>
  <si>
    <t xml:space="preserve">Závazky R2</t>
  </si>
  <si>
    <t xml:space="preserve">Odpisy R1</t>
  </si>
  <si>
    <t xml:space="preserve">Odpisy R2</t>
  </si>
  <si>
    <t xml:space="preserve">Nákl úrok R1</t>
  </si>
  <si>
    <t xml:space="preserve">Nákl úrok R2</t>
  </si>
  <si>
    <t xml:space="preserve">Výsledek H. R1</t>
  </si>
  <si>
    <t xml:space="preserve">Výsledek H. R2</t>
  </si>
  <si>
    <t xml:space="preserve">IV.</t>
  </si>
  <si>
    <t xml:space="preserve">A - kritérium stavu vlastního kapitálu - příjemci s ručením omezeným</t>
  </si>
  <si>
    <t xml:space="preserve">Je písmeno E relevantní?</t>
  </si>
  <si>
    <t xml:space="preserve">Má se zobrazit rozšíření?</t>
  </si>
  <si>
    <t xml:space="preserve">Je kritérium A splněno? (Je podnik v obtížích podle kritéria A?)</t>
  </si>
  <si>
    <t xml:space="preserve">Má se má alternativa počítat?</t>
  </si>
  <si>
    <t xml:space="preserve">B1 - kritérium stavu vlastního kapitálu - společníci ručí za závazky</t>
  </si>
  <si>
    <t xml:space="preserve">R/PMaZ</t>
  </si>
  <si>
    <t xml:space="preserve">Součet čísel</t>
  </si>
  <si>
    <t xml:space="preserve">R/PPaV</t>
  </si>
  <si>
    <t xml:space="preserve">Je kritérium B splněno? (Je podnik v obtížích podle kritéria B?)</t>
  </si>
  <si>
    <t xml:space="preserve">Závěr, má se počítat?</t>
  </si>
  <si>
    <t xml:space="preserve">B2 - kitérium stavu vlastního kapitálu - společníci ručí za závazky (kombinace vlastního kapitálu podniků ze skupiny "A" + "B")</t>
  </si>
  <si>
    <t xml:space="preserve">Vlastní kapitál (VK skupiny A ponížen o 1/2 ZK a Ážio + VK skupiny B)</t>
  </si>
  <si>
    <t xml:space="preserve">Rozvaha + P/MaZ</t>
  </si>
  <si>
    <t xml:space="preserve">Výsledek hosporadření minulých let (skupiny B)</t>
  </si>
  <si>
    <t xml:space="preserve">Výsledek hosporadření běžného účetního období (skupiny B)</t>
  </si>
  <si>
    <t xml:space="preserve">Je kritérium B splněno? (Je podnik v obtížích podle kritéria B)?</t>
  </si>
  <si>
    <t xml:space="preserve">Je kritérium C splněno? (Je podnik v obtížích podle kritéria C?)</t>
  </si>
  <si>
    <t xml:space="preserve">Obdržel žadatel podporu na záchranu a zatím nesplatil půjčku či neukončil záruku?</t>
  </si>
  <si>
    <t xml:space="preserve">Je kritérium D splněno? (Je podnik v obtížích podle kritéria D?)</t>
  </si>
  <si>
    <t xml:space="preserve">E - kritérium v případě kombinace let:</t>
  </si>
  <si>
    <t xml:space="preserve">Kombinovaný rok N</t>
  </si>
  <si>
    <t xml:space="preserve">Má se vizuálně zobrazit?</t>
  </si>
  <si>
    <t xml:space="preserve">VZaZ/PPaV</t>
  </si>
  <si>
    <t xml:space="preserve">Je kritérium E splněno? (Je podnik v obtížích podle kritéria E?)</t>
  </si>
  <si>
    <t xml:space="preserve">Je žadatel o podporu podnikem v obtížích? 
(Je splněno některé z relevantních kritérií A až E?)</t>
  </si>
  <si>
    <r>
      <rPr>
        <b val="true"/>
        <sz val="11"/>
        <color rgb="FFFF0000"/>
        <rFont val="Arial"/>
        <family val="2"/>
        <charset val="238"/>
      </rPr>
      <t xml:space="preserve">Krok 9:</t>
    </r>
    <r>
      <rPr>
        <sz val="11"/>
        <color rgb="FFFF0000"/>
        <rFont val="Arial"/>
        <family val="2"/>
        <charset val="238"/>
      </rPr>
      <t xml:space="preserve"> Výsledek testu za celou skupinu.</t>
    </r>
  </si>
  <si>
    <t xml:space="preserve">Text k vyplnění:</t>
  </si>
  <si>
    <t xml:space="preserve">Test PvO v nejistotě. Protože došlo ke kombinaci let v roce N i v roce N-1, a výsledek testu byl dle písmena E pozitivní, Banka považuje žadatele za PvO do doby, dokud nebudou mít všichni členové skupiny uzavřená svá účetní období a žadatel nevyplní znova list Skupina podniků za celou skupinu.</t>
  </si>
  <si>
    <t xml:space="preserve">Vyberte varinatu</t>
  </si>
  <si>
    <t xml:space="preserve">Název žadatele (automatické doplnění do skupiny):</t>
  </si>
  <si>
    <t xml:space="preserve">Daňovka</t>
  </si>
  <si>
    <t xml:space="preserve">Veřejný subjekt</t>
  </si>
  <si>
    <t xml:space="preserve">Podnikatel</t>
  </si>
  <si>
    <t xml:space="preserve">Nepodnikatel </t>
  </si>
  <si>
    <t xml:space="preserve">Výsledek doplnění:</t>
  </si>
  <si>
    <t xml:space="preserve">Počet znaků</t>
  </si>
  <si>
    <t xml:space="preserve">Nevím</t>
  </si>
  <si>
    <t xml:space="preserve">Právnická osoba</t>
  </si>
  <si>
    <t xml:space="preserve">IČ žadatele (automatické doplnění do skupiny):</t>
  </si>
  <si>
    <t xml:space="preserve">Fyzická osoba podnikající</t>
  </si>
  <si>
    <t xml:space="preserve">Nepodnikatel</t>
  </si>
  <si>
    <t xml:space="preserve">Žadatel elektronicky (do 30.4.)</t>
  </si>
  <si>
    <t xml:space="preserve">Daňový poradce/Auditor (do 30.6.)</t>
  </si>
  <si>
    <t xml:space="preserve">Poslední uzavřený účetní rok žadatele (automatické doplnění do skupiny):</t>
  </si>
  <si>
    <t xml:space="preserve">Žadatel vede hospodářský rok</t>
  </si>
  <si>
    <t xml:space="preserve">Žadatel vznikl v letošním roce</t>
  </si>
  <si>
    <t xml:space="preserve">Poslední MOŽNÝ účetní rok žadatele (automatické doplnění do skupiny):</t>
  </si>
  <si>
    <t xml:space="preserve">NIC</t>
  </si>
  <si>
    <t xml:space="preserve">Podmíněné formátování</t>
  </si>
  <si>
    <t xml:space="preserve">Účetnictví, dle Vyhlášky č. 410/2009 Sb.</t>
  </si>
  <si>
    <t xml:space="preserve">První nápověda zde:</t>
  </si>
  <si>
    <t xml:space="preserve">Účetnictví, dle Vyhlášky č. 500/2002 Sb.</t>
  </si>
  <si>
    <t xml:space="preserve">Účetnictví, dle Vyhlášky č. 501/2002 Sb.</t>
  </si>
  <si>
    <t xml:space="preserve">Účetnictví, dle Vyhlášky č. 502/2002 Sb.</t>
  </si>
  <si>
    <t xml:space="preserve">Účetnictví, dle Vyhlášky č. 503/2002 Sb.</t>
  </si>
  <si>
    <t xml:space="preserve">Druhá nápověda zde:</t>
  </si>
  <si>
    <t xml:space="preserve">DŮLEŽITÉ POKUD DOCHÁZÍ K EDITACI A ZMĚNÁM V TOMTO SOUBORU</t>
  </si>
  <si>
    <t xml:space="preserve">Účetnictví, dle Vyhlášky č. 504/2002 Sb. </t>
  </si>
  <si>
    <t xml:space="preserve">Pokud např. dochází k přidávání řádků, vždy je nutné jej realizovat uprostřed tabulky (mezi podnikem 5. a 6.)</t>
  </si>
  <si>
    <t xml:space="preserve">Daňová evidence</t>
  </si>
  <si>
    <t xml:space="preserve">Poté je nutné otestovat, i jestli se zkopírovalo Formátování tabulky</t>
  </si>
  <si>
    <t xml:space="preserve">FOP - Paušální výdaje</t>
  </si>
  <si>
    <t xml:space="preserve">FOP - Paušální daň</t>
  </si>
  <si>
    <t xml:space="preserve">Pozor! Tím, že byl přidán další řádek, pravděpodobně nebudou fungovat automatické doplňování</t>
  </si>
  <si>
    <t xml:space="preserve">Testu písmene C a D (kdy odpovídá ano/ne). Je nuté to otestovat!!!</t>
  </si>
  <si>
    <t xml:space="preserve">Bez zaokrouhlení</t>
  </si>
  <si>
    <t xml:space="preserve">Zaokrouhleno na tisíce</t>
  </si>
  <si>
    <t xml:space="preserve">Pomocné řazení pro list ÚČETNICTVÍ</t>
  </si>
  <si>
    <t xml:space="preserve">Pokud je to právnická osoba nebo fyzická osoba</t>
  </si>
  <si>
    <t xml:space="preserve">Nejprve toto je kopie odpovědí</t>
  </si>
  <si>
    <t xml:space="preserve">Právní subjektivita?</t>
  </si>
  <si>
    <t xml:space="preserve">ZDE VÝSLEDEK</t>
  </si>
  <si>
    <t xml:space="preserve">Má žadatel základní kapitál? </t>
  </si>
  <si>
    <t xml:space="preserve">Určení datumu na listu Účetnictví</t>
  </si>
  <si>
    <t xml:space="preserve">Rok z datumu vyplnění</t>
  </si>
  <si>
    <t xml:space="preserve">když je vyšší než 2000</t>
  </si>
  <si>
    <t xml:space="preserve">Rok -1</t>
  </si>
  <si>
    <t xml:space="preserve">Rok-2</t>
  </si>
  <si>
    <t xml:space="preserve">Věta:</t>
  </si>
  <si>
    <t xml:space="preserve">Způsob podání daňového přiznání za účetní období: </t>
  </si>
  <si>
    <t xml:space="preserve">Žadatel podal (tj. uzavřel) daňové přiznání za účetní období: </t>
  </si>
  <si>
    <t xml:space="preserve">Věty spojené:</t>
  </si>
  <si>
    <t xml:space="preserve">Roky v číselníku v listu SKUPINA:</t>
  </si>
  <si>
    <t xml:space="preserve">Úprava ROK N (aby tam byl text)</t>
  </si>
  <si>
    <t xml:space="preserve">LIST ÚČETNICTVÍ</t>
  </si>
  <si>
    <t xml:space="preserve">Určení datumu na listu Jednoduché účetnictví</t>
  </si>
  <si>
    <t xml:space="preserve">Určení datumu na listu Daňová evidence</t>
  </si>
  <si>
    <t xml:space="preserve">Určení datumu na listu Paušální (výdaje, daň)</t>
  </si>
</sst>
</file>

<file path=xl/styles.xml><?xml version="1.0" encoding="utf-8"?>
<styleSheet xmlns="http://schemas.openxmlformats.org/spreadsheetml/2006/main">
  <numFmts count="6">
    <numFmt numFmtId="164" formatCode="General"/>
    <numFmt numFmtId="165" formatCode="@"/>
    <numFmt numFmtId="166" formatCode="m/d/yyyy"/>
    <numFmt numFmtId="167" formatCode="General"/>
    <numFmt numFmtId="168" formatCode="#,##0"/>
    <numFmt numFmtId="169" formatCode="0.00"/>
  </numFmts>
  <fonts count="58">
    <font>
      <sz val="12"/>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charset val="238"/>
    </font>
    <font>
      <sz val="11"/>
      <color rgb="FF000000"/>
      <name val="Arial"/>
      <family val="2"/>
      <charset val="238"/>
    </font>
    <font>
      <b val="true"/>
      <sz val="18"/>
      <color rgb="FF000000"/>
      <name val="Arial"/>
      <family val="2"/>
      <charset val="238"/>
    </font>
    <font>
      <sz val="12"/>
      <color rgb="FF000000"/>
      <name val="Arial"/>
      <family val="2"/>
      <charset val="238"/>
    </font>
    <font>
      <b val="true"/>
      <sz val="12"/>
      <color rgb="FFFF0000"/>
      <name val="Arial"/>
      <family val="2"/>
      <charset val="238"/>
    </font>
    <font>
      <sz val="12"/>
      <color rgb="FFFF0000"/>
      <name val="Arial"/>
      <family val="2"/>
      <charset val="238"/>
    </font>
    <font>
      <u val="single"/>
      <sz val="12"/>
      <color rgb="FF0563C1"/>
      <name val="Calibri"/>
      <family val="2"/>
      <charset val="238"/>
    </font>
    <font>
      <b val="true"/>
      <sz val="11"/>
      <color rgb="FF000000"/>
      <name val="Arial"/>
      <family val="2"/>
      <charset val="238"/>
    </font>
    <font>
      <b val="true"/>
      <sz val="11"/>
      <name val="Arial"/>
      <family val="2"/>
      <charset val="238"/>
    </font>
    <font>
      <sz val="11"/>
      <name val="Arial"/>
      <family val="2"/>
      <charset val="238"/>
    </font>
    <font>
      <u val="single"/>
      <sz val="11"/>
      <color rgb="FF0563C1"/>
      <name val="Arial"/>
      <family val="2"/>
      <charset val="238"/>
    </font>
    <font>
      <u val="single"/>
      <sz val="12"/>
      <name val="Calibri"/>
      <family val="2"/>
      <charset val="238"/>
    </font>
    <font>
      <sz val="11"/>
      <color rgb="FFFF0000"/>
      <name val="Arial"/>
      <family val="2"/>
      <charset val="238"/>
    </font>
    <font>
      <sz val="10"/>
      <color rgb="FF000000"/>
      <name val="Arial"/>
      <family val="2"/>
      <charset val="238"/>
    </font>
    <font>
      <b val="true"/>
      <sz val="11"/>
      <color rgb="FFFF0000"/>
      <name val="Arial"/>
      <family val="2"/>
      <charset val="238"/>
    </font>
    <font>
      <b val="true"/>
      <u val="single"/>
      <sz val="11"/>
      <name val="Arial"/>
      <family val="2"/>
      <charset val="238"/>
    </font>
    <font>
      <sz val="9"/>
      <color rgb="FF000000"/>
      <name val="Arial"/>
      <family val="2"/>
      <charset val="238"/>
    </font>
    <font>
      <i val="true"/>
      <sz val="11"/>
      <name val="Arial"/>
      <family val="2"/>
      <charset val="238"/>
    </font>
    <font>
      <b val="true"/>
      <sz val="12"/>
      <color rgb="FF000000"/>
      <name val="Calibri"/>
      <family val="2"/>
      <charset val="238"/>
    </font>
    <font>
      <sz val="12"/>
      <color rgb="FFFF0000"/>
      <name val="Calibri"/>
      <family val="2"/>
      <charset val="238"/>
    </font>
    <font>
      <b val="true"/>
      <sz val="11"/>
      <color rgb="FFFF0000"/>
      <name val="Calibri"/>
      <family val="2"/>
      <charset val="238"/>
    </font>
    <font>
      <sz val="11"/>
      <name val="Calibri"/>
      <family val="2"/>
      <charset val="238"/>
    </font>
    <font>
      <sz val="11"/>
      <color rgb="FFFF0000"/>
      <name val="Calibri"/>
      <family val="2"/>
      <charset val="238"/>
    </font>
    <font>
      <b val="true"/>
      <u val="single"/>
      <sz val="11"/>
      <color rgb="FF000000"/>
      <name val="Arial"/>
      <family val="2"/>
      <charset val="238"/>
    </font>
    <font>
      <sz val="11"/>
      <color rgb="FFBF9000"/>
      <name val="Arial"/>
      <family val="2"/>
      <charset val="238"/>
    </font>
    <font>
      <u val="single"/>
      <sz val="9"/>
      <color rgb="FF000000"/>
      <name val="Arial"/>
      <family val="2"/>
      <charset val="238"/>
    </font>
    <font>
      <b val="true"/>
      <sz val="14"/>
      <color rgb="FF000000"/>
      <name val="Arial"/>
      <family val="2"/>
      <charset val="238"/>
    </font>
    <font>
      <b val="true"/>
      <sz val="10"/>
      <name val="Arial"/>
      <family val="2"/>
      <charset val="238"/>
    </font>
    <font>
      <i val="true"/>
      <sz val="10"/>
      <name val="Arial"/>
      <family val="2"/>
      <charset val="238"/>
    </font>
    <font>
      <b val="true"/>
      <sz val="12"/>
      <name val="Arial"/>
      <family val="2"/>
      <charset val="238"/>
    </font>
    <font>
      <sz val="11"/>
      <color rgb="FFED7D31"/>
      <name val="Arial"/>
      <family val="2"/>
      <charset val="238"/>
    </font>
    <font>
      <u val="single"/>
      <sz val="12"/>
      <color rgb="FF000000"/>
      <name val="Arial"/>
      <family val="2"/>
      <charset val="238"/>
    </font>
    <font>
      <sz val="12"/>
      <name val="Arial"/>
      <family val="2"/>
      <charset val="238"/>
    </font>
    <font>
      <sz val="12"/>
      <color rgb="FFED7D31"/>
      <name val="Calibri"/>
      <family val="2"/>
      <charset val="238"/>
    </font>
    <font>
      <b val="true"/>
      <sz val="20"/>
      <color rgb="FF000000"/>
      <name val="Arial"/>
      <family val="2"/>
      <charset val="238"/>
    </font>
    <font>
      <sz val="20"/>
      <color rgb="FF000000"/>
      <name val="Arial"/>
      <family val="2"/>
      <charset val="238"/>
    </font>
    <font>
      <u val="single"/>
      <sz val="10"/>
      <color rgb="FF000000"/>
      <name val="Arial"/>
      <family val="2"/>
      <charset val="238"/>
    </font>
    <font>
      <sz val="11"/>
      <color rgb="FFC00000"/>
      <name val="Arial"/>
      <family val="2"/>
      <charset val="238"/>
    </font>
    <font>
      <sz val="11"/>
      <color rgb="FFFFF2CC"/>
      <name val="Arial"/>
      <family val="2"/>
      <charset val="238"/>
    </font>
    <font>
      <b val="true"/>
      <sz val="12"/>
      <color rgb="FF000000"/>
      <name val="Arial"/>
      <family val="2"/>
      <charset val="238"/>
    </font>
    <font>
      <b val="true"/>
      <sz val="18"/>
      <name val="Arial"/>
      <family val="2"/>
      <charset val="238"/>
    </font>
    <font>
      <sz val="9"/>
      <color rgb="FF000000"/>
      <name val="Tahoma"/>
      <family val="2"/>
      <charset val="238"/>
    </font>
    <font>
      <sz val="10"/>
      <color rgb="FF000000"/>
      <name val="Tahoma"/>
      <family val="2"/>
      <charset val="238"/>
    </font>
    <font>
      <i val="true"/>
      <sz val="10"/>
      <color rgb="FF000000"/>
      <name val="Tahoma"/>
      <family val="2"/>
      <charset val="238"/>
    </font>
    <font>
      <b val="true"/>
      <sz val="12"/>
      <color rgb="FF000000"/>
      <name val="Tahoma"/>
      <family val="2"/>
      <charset val="238"/>
    </font>
    <font>
      <i val="true"/>
      <sz val="11"/>
      <color rgb="FF000000"/>
      <name val="Tahoma"/>
      <family val="2"/>
      <charset val="238"/>
    </font>
    <font>
      <b val="true"/>
      <sz val="10"/>
      <color rgb="FF000000"/>
      <name val="Tahoma"/>
      <family val="2"/>
      <charset val="238"/>
    </font>
    <font>
      <b val="true"/>
      <sz val="14"/>
      <color rgb="FF000000"/>
      <name val="Calibri"/>
      <family val="0"/>
    </font>
    <font>
      <sz val="11"/>
      <color rgb="FF000000"/>
      <name val="Calibri"/>
      <family val="0"/>
    </font>
    <font>
      <b val="true"/>
      <sz val="11"/>
      <color rgb="FF000000"/>
      <name val="Calibri"/>
      <family val="0"/>
    </font>
    <font>
      <i val="true"/>
      <sz val="10"/>
      <color rgb="FF000000"/>
      <name val="Calibri"/>
      <family val="0"/>
    </font>
    <font>
      <i val="true"/>
      <sz val="11"/>
      <color rgb="FF000000"/>
      <name val="Calibri"/>
      <family val="0"/>
    </font>
  </fonts>
  <fills count="25">
    <fill>
      <patternFill patternType="none"/>
    </fill>
    <fill>
      <patternFill patternType="gray125"/>
    </fill>
    <fill>
      <patternFill patternType="solid">
        <fgColor rgb="FFDAE3F3"/>
        <bgColor rgb="FFD6DCE5"/>
      </patternFill>
    </fill>
    <fill>
      <patternFill patternType="solid">
        <fgColor rgb="FFE7E6E6"/>
        <bgColor rgb="FFECECEC"/>
      </patternFill>
    </fill>
    <fill>
      <patternFill patternType="solid">
        <fgColor rgb="FFF2F2F2"/>
        <bgColor rgb="FFF3F3F3"/>
      </patternFill>
    </fill>
    <fill>
      <patternFill patternType="solid">
        <fgColor rgb="FFD0CECE"/>
        <bgColor rgb="FFCAD2DC"/>
      </patternFill>
    </fill>
    <fill>
      <patternFill patternType="solid">
        <fgColor rgb="FFF8CBAD"/>
        <bgColor rgb="FFFFC7CE"/>
      </patternFill>
    </fill>
    <fill>
      <patternFill patternType="solid">
        <fgColor rgb="FFFFFFFF"/>
        <bgColor rgb="FFF3F3F3"/>
      </patternFill>
    </fill>
    <fill>
      <patternFill patternType="solid">
        <fgColor rgb="FFFFFF00"/>
        <bgColor rgb="FFFFD966"/>
      </patternFill>
    </fill>
    <fill>
      <patternFill patternType="solid">
        <fgColor rgb="FFE2F0D9"/>
        <bgColor rgb="FFECECEC"/>
      </patternFill>
    </fill>
    <fill>
      <patternFill patternType="solid">
        <fgColor rgb="FF92D050"/>
        <bgColor rgb="FFA9D08E"/>
      </patternFill>
    </fill>
    <fill>
      <patternFill patternType="solid">
        <fgColor rgb="FFBDD7EE"/>
        <bgColor rgb="FFCAD2DC"/>
      </patternFill>
    </fill>
    <fill>
      <patternFill patternType="solid">
        <fgColor rgb="FFD6DCE5"/>
        <bgColor rgb="FFDAE3F3"/>
      </patternFill>
    </fill>
    <fill>
      <patternFill patternType="solid">
        <fgColor rgb="FFFBE5D6"/>
        <bgColor rgb="FFFFF2CC"/>
      </patternFill>
    </fill>
    <fill>
      <patternFill patternType="solid">
        <fgColor rgb="FFD6BBEB"/>
        <bgColor rgb="FFD0CECE"/>
      </patternFill>
    </fill>
    <fill>
      <patternFill patternType="solid">
        <fgColor rgb="FFA9D18E"/>
        <bgColor rgb="FFA9D08E"/>
      </patternFill>
    </fill>
    <fill>
      <patternFill patternType="solid">
        <fgColor rgb="FFFFF2CC"/>
        <bgColor rgb="FFFFFFCC"/>
      </patternFill>
    </fill>
    <fill>
      <patternFill patternType="solid">
        <fgColor rgb="FFCAD2DC"/>
        <bgColor rgb="FFD0CECE"/>
      </patternFill>
    </fill>
    <fill>
      <patternFill patternType="solid">
        <fgColor rgb="FFA9D08E"/>
        <bgColor rgb="FFA9D18E"/>
      </patternFill>
    </fill>
    <fill>
      <patternFill patternType="solid">
        <fgColor rgb="FFFFD966"/>
        <bgColor rgb="FFFFE699"/>
      </patternFill>
    </fill>
    <fill>
      <patternFill patternType="solid">
        <fgColor rgb="FFF3F3F3"/>
        <bgColor rgb="FFF2F2F2"/>
      </patternFill>
    </fill>
    <fill>
      <patternFill patternType="solid">
        <fgColor rgb="FF00B050"/>
        <bgColor rgb="FF008080"/>
      </patternFill>
    </fill>
    <fill>
      <patternFill patternType="solid">
        <fgColor rgb="FFECECEC"/>
        <bgColor rgb="FFE7E6E6"/>
      </patternFill>
    </fill>
    <fill>
      <patternFill patternType="solid">
        <fgColor rgb="FFFF9393"/>
        <bgColor rgb="FFED7D31"/>
      </patternFill>
    </fill>
    <fill>
      <patternFill patternType="solid">
        <fgColor rgb="FFFFFFCC"/>
        <bgColor rgb="FFFFF2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thin"/>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true">
      <alignment horizontal="center" vertical="center" textRotation="0" wrapText="true" indent="0" shrinkToFit="false"/>
      <protection locked="true" hidden="false"/>
    </xf>
    <xf numFmtId="164" fontId="16" fillId="4" borderId="18" xfId="20" applyFont="true" applyBorder="true" applyAlignment="true" applyProtection="true">
      <alignment horizontal="center" vertical="center" textRotation="0" wrapText="true" indent="0" shrinkToFit="false"/>
      <protection locked="true" hidden="false"/>
    </xf>
    <xf numFmtId="164" fontId="12" fillId="4" borderId="19" xfId="20"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center" vertical="center" textRotation="0" wrapText="true" indent="0" shrinkToFit="false"/>
      <protection locked="true" hidden="false"/>
    </xf>
    <xf numFmtId="164" fontId="17" fillId="0" borderId="21" xfId="20" applyFont="true" applyBorder="true" applyAlignment="true" applyProtection="true">
      <alignment horizontal="center" vertical="center" textRotation="0" wrapText="true" indent="0" shrinkToFit="false"/>
      <protection locked="true" hidden="false"/>
    </xf>
    <xf numFmtId="164" fontId="12" fillId="0" borderId="22" xfId="2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3" fillId="5" borderId="6"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5" borderId="23" xfId="0" applyFont="true" applyBorder="true" applyAlignment="true" applyProtection="false">
      <alignment horizontal="left" vertical="center" textRotation="0" wrapText="true" indent="0" shrinkToFit="false"/>
      <protection locked="true" hidden="false"/>
    </xf>
    <xf numFmtId="165" fontId="7" fillId="0" borderId="30" xfId="0" applyFont="true" applyBorder="true" applyAlignment="true" applyProtection="true">
      <alignment horizontal="left" vertical="center" textRotation="0" wrapText="false" indent="1" shrinkToFit="false"/>
      <protection locked="false" hidden="false"/>
    </xf>
    <xf numFmtId="166" fontId="7" fillId="0" borderId="30" xfId="0" applyFont="true" applyBorder="true" applyAlignment="true" applyProtection="true">
      <alignment horizontal="left" vertical="center" textRotation="0" wrapText="false" indent="1" shrinkToFit="false"/>
      <protection locked="false" hidden="false"/>
    </xf>
    <xf numFmtId="167" fontId="13" fillId="5" borderId="26"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false" indent="1"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5" borderId="17" xfId="0" applyFont="true" applyBorder="true" applyAlignment="true" applyProtection="false">
      <alignment horizontal="left" vertical="center" textRotation="0" wrapText="true" indent="0" shrinkToFit="false"/>
      <protection locked="true" hidden="false"/>
    </xf>
    <xf numFmtId="167" fontId="15" fillId="0" borderId="20" xfId="0" applyFont="true" applyBorder="true" applyAlignment="true" applyProtection="false">
      <alignment horizontal="left" vertical="center" textRotation="0" wrapText="false" indent="1"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15" fillId="0" borderId="28" xfId="0" applyFont="true" applyBorder="true" applyAlignment="true" applyProtection="false">
      <alignment horizontal="left" vertical="center" textRotation="0" wrapText="false" indent="1"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4" fillId="5" borderId="23" xfId="0" applyFont="true" applyBorder="true" applyAlignment="true" applyProtection="false">
      <alignment horizontal="left" vertical="center" textRotation="0" wrapText="true" indent="0" shrinkToFit="false"/>
      <protection locked="true" hidden="false"/>
    </xf>
    <xf numFmtId="164" fontId="13" fillId="3" borderId="31" xfId="0" applyFont="true" applyBorder="true" applyAlignment="true" applyProtection="false">
      <alignment horizontal="left" vertical="center" textRotation="0" wrapText="true" indent="0" shrinkToFit="false"/>
      <protection locked="true" hidden="false"/>
    </xf>
    <xf numFmtId="167" fontId="7" fillId="6"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7" fontId="13" fillId="5" borderId="21" xfId="0" applyFont="true" applyBorder="true" applyAlignment="true" applyProtection="false">
      <alignment horizontal="left" vertical="center" textRotation="0" wrapText="true" indent="0" shrinkToFit="false"/>
      <protection locked="true" hidden="false"/>
    </xf>
    <xf numFmtId="164" fontId="13" fillId="5" borderId="34" xfId="0" applyFont="true" applyBorder="true" applyAlignment="true" applyProtection="false">
      <alignment horizontal="center" vertical="center" textRotation="0" wrapText="true" indent="0" shrinkToFit="false"/>
      <protection locked="true" hidden="false"/>
    </xf>
    <xf numFmtId="167" fontId="7" fillId="5"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3" fillId="5"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7" fillId="3" borderId="24" xfId="0" applyFont="true" applyBorder="true" applyAlignment="true" applyProtection="false">
      <alignment horizontal="left"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true">
      <alignment horizontal="right" vertical="center" textRotation="0" wrapText="true" indent="0" shrinkToFit="false"/>
      <protection locked="false" hidden="false"/>
    </xf>
    <xf numFmtId="167" fontId="19" fillId="0" borderId="0"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7" fontId="7" fillId="0" borderId="28" xfId="0" applyFont="true" applyBorder="true" applyAlignment="true" applyProtection="false">
      <alignment horizontal="center" vertical="center" textRotation="0" wrapText="true" indent="0" shrinkToFit="false"/>
      <protection locked="true" hidden="false"/>
    </xf>
    <xf numFmtId="167" fontId="13" fillId="5" borderId="6" xfId="0" applyFont="true" applyBorder="true" applyAlignment="true" applyProtection="false">
      <alignment horizontal="center" vertical="center" textRotation="0" wrapText="true" indent="0" shrinkToFit="false"/>
      <protection locked="true" hidden="false"/>
    </xf>
    <xf numFmtId="164" fontId="14" fillId="5" borderId="21" xfId="0" applyFont="true" applyBorder="true" applyAlignment="true" applyProtection="false">
      <alignment horizontal="left" vertical="center" textRotation="0" wrapText="true" indent="0" shrinkToFit="false"/>
      <protection locked="true" hidden="false"/>
    </xf>
    <xf numFmtId="164" fontId="14" fillId="5" borderId="34" xfId="0" applyFont="true" applyBorder="true" applyAlignment="true" applyProtection="false">
      <alignment horizontal="center" vertical="center" textRotation="0" wrapText="true" indent="0" shrinkToFit="false"/>
      <protection locked="true" hidden="false"/>
    </xf>
    <xf numFmtId="167" fontId="15" fillId="3" borderId="24" xfId="0" applyFont="true" applyBorder="true" applyAlignment="true" applyProtection="false">
      <alignment horizontal="left" vertical="center" textRotation="0" wrapText="true" indent="0" shrinkToFit="false"/>
      <protection locked="true" hidden="false"/>
    </xf>
    <xf numFmtId="167" fontId="23" fillId="3"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3" borderId="5" xfId="0" applyFont="true" applyBorder="true" applyAlignment="true" applyProtection="false">
      <alignment horizontal="left" vertical="center" textRotation="0" wrapText="tru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5" borderId="31" xfId="0" applyFont="true" applyBorder="true" applyAlignment="true" applyProtection="false">
      <alignment horizontal="left" vertical="center" textRotation="0" wrapText="true" indent="0" shrinkToFit="false"/>
      <protection locked="true" hidden="false"/>
    </xf>
    <xf numFmtId="167" fontId="7" fillId="5" borderId="32" xfId="0" applyFont="true" applyBorder="true" applyAlignment="true" applyProtection="false">
      <alignment horizontal="center" vertical="center" textRotation="0" wrapText="true" indent="0" shrinkToFit="false"/>
      <protection locked="true" hidden="false"/>
    </xf>
    <xf numFmtId="164" fontId="14" fillId="5" borderId="35" xfId="0" applyFont="true" applyBorder="true" applyAlignment="true" applyProtection="false">
      <alignment horizontal="center" vertical="center" textRotation="0" wrapText="true" indent="0" shrinkToFit="false"/>
      <protection locked="true" hidden="false"/>
    </xf>
    <xf numFmtId="164" fontId="13" fillId="5" borderId="36" xfId="0" applyFont="true" applyBorder="true" applyAlignment="true" applyProtection="false">
      <alignment horizontal="center" vertical="bottom" textRotation="0" wrapText="true" indent="0" shrinkToFit="false"/>
      <protection locked="true" hidden="false"/>
    </xf>
    <xf numFmtId="164" fontId="13" fillId="5" borderId="37" xfId="0" applyFont="true" applyBorder="true" applyAlignment="true" applyProtection="false">
      <alignment horizontal="center" vertical="bottom" textRotation="0" wrapText="true" indent="0" shrinkToFit="false"/>
      <protection locked="true" hidden="false"/>
    </xf>
    <xf numFmtId="167" fontId="13" fillId="5" borderId="19" xfId="0" applyFont="true" applyBorder="true" applyAlignment="true" applyProtection="false">
      <alignment horizontal="center" vertical="top" textRotation="0" wrapText="true" indent="0" shrinkToFit="false"/>
      <protection locked="true" hidden="false"/>
    </xf>
    <xf numFmtId="167" fontId="13" fillId="5" borderId="20" xfId="0" applyFont="true" applyBorder="true" applyAlignment="true" applyProtection="false">
      <alignment horizontal="center" vertical="top" textRotation="0" wrapText="false" indent="0" shrinkToFit="false"/>
      <protection locked="true" hidden="false"/>
    </xf>
    <xf numFmtId="167" fontId="13" fillId="5" borderId="20" xfId="0" applyFont="true" applyBorder="true" applyAlignment="true" applyProtection="false">
      <alignment horizontal="center" vertical="top"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right" vertical="center" textRotation="0" wrapText="true" indent="0" shrinkToFit="false"/>
      <protection locked="false" hidden="false"/>
    </xf>
    <xf numFmtId="169" fontId="7" fillId="3" borderId="1" xfId="0" applyFont="true" applyBorder="true" applyAlignment="true" applyProtection="false">
      <alignment horizontal="center" vertical="center" textRotation="0" wrapText="true" indent="0" shrinkToFit="false"/>
      <protection locked="true" hidden="false"/>
    </xf>
    <xf numFmtId="169" fontId="7" fillId="3" borderId="6" xfId="0" applyFont="true" applyBorder="true" applyAlignment="true" applyProtection="false">
      <alignment horizontal="center" vertical="center" textRotation="0" wrapText="true" indent="0" shrinkToFit="false"/>
      <protection locked="true" hidden="false"/>
    </xf>
    <xf numFmtId="167" fontId="7" fillId="3" borderId="10" xfId="0" applyFont="true" applyBorder="true" applyAlignment="true" applyProtection="false">
      <alignment horizontal="center" vertical="center" textRotation="0" wrapText="true" indent="0" shrinkToFit="false"/>
      <protection locked="true" hidden="false"/>
    </xf>
    <xf numFmtId="167" fontId="7" fillId="3" borderId="28"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true">
      <alignment horizontal="right" vertical="center" textRotation="0" wrapText="true" indent="0" shrinkToFit="false"/>
      <protection locked="false" hidden="false"/>
    </xf>
    <xf numFmtId="168" fontId="7" fillId="0" borderId="20" xfId="0" applyFont="true" applyBorder="true" applyAlignment="true" applyProtection="true">
      <alignment horizontal="right" vertical="center" textRotation="0" wrapText="true" indent="0" shrinkToFit="false"/>
      <protection locked="false" hidden="false"/>
    </xf>
    <xf numFmtId="164" fontId="15" fillId="3" borderId="31" xfId="0" applyFont="true" applyBorder="true" applyAlignment="true" applyProtection="false">
      <alignment horizontal="left" vertical="center" textRotation="0" wrapText="true" indent="0" shrinkToFit="false"/>
      <protection locked="true" hidden="false"/>
    </xf>
    <xf numFmtId="167" fontId="7" fillId="0" borderId="32"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left" vertical="center" textRotation="0" wrapText="true" indent="0" shrinkToFit="false"/>
      <protection locked="true" hidden="false"/>
    </xf>
    <xf numFmtId="167" fontId="13" fillId="0" borderId="32" xfId="0" applyFont="true" applyBorder="true" applyAlignment="true" applyProtection="false">
      <alignment horizontal="center" vertical="center" textRotation="0" wrapText="false" indent="0" shrinkToFit="false"/>
      <protection locked="true" hidden="false"/>
    </xf>
    <xf numFmtId="164" fontId="20" fillId="7" borderId="33" xfId="0" applyFont="true" applyBorder="true" applyAlignment="true" applyProtection="false">
      <alignment horizontal="left"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7" fontId="20" fillId="7" borderId="0" xfId="0" applyFont="true" applyBorder="false" applyAlignment="true" applyProtection="false">
      <alignment horizontal="left" vertical="center" textRotation="0" wrapText="false" indent="0" shrinkToFit="false"/>
      <protection locked="true" hidden="false"/>
    </xf>
    <xf numFmtId="167" fontId="18" fillId="7"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5" borderId="2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6" fontId="27" fillId="0" borderId="0" xfId="0" applyFont="true" applyBorder="false" applyAlignment="true" applyProtection="false">
      <alignment horizontal="left" vertical="center" textRotation="0" wrapText="false" indent="2" shrinkToFit="false"/>
      <protection locked="true" hidden="false"/>
    </xf>
    <xf numFmtId="167" fontId="13" fillId="5" borderId="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true">
      <alignment horizontal="left" vertical="center" textRotation="0" wrapText="false" indent="1" shrinkToFit="false"/>
      <protection locked="false" hidden="false"/>
    </xf>
    <xf numFmtId="167" fontId="15" fillId="0" borderId="18"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2"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false" hidden="false"/>
    </xf>
    <xf numFmtId="164" fontId="14" fillId="5" borderId="2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false" indent="1"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true">
      <alignment horizontal="left" vertical="center" textRotation="0" wrapText="false" indent="1" shrinkToFit="false"/>
      <protection locked="fals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right" vertical="center" textRotation="0" wrapText="false" indent="0" shrinkToFit="false"/>
      <protection locked="false" hidden="false"/>
    </xf>
    <xf numFmtId="164" fontId="7" fillId="5" borderId="2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5" borderId="36" xfId="0" applyFont="true" applyBorder="true" applyAlignment="true" applyProtection="false">
      <alignment horizontal="center" vertical="bottom" textRotation="0" wrapText="false" indent="0" shrinkToFit="false"/>
      <protection locked="true" hidden="false"/>
    </xf>
    <xf numFmtId="164" fontId="13" fillId="5" borderId="37" xfId="0" applyFont="true" applyBorder="true" applyAlignment="true" applyProtection="false">
      <alignment horizontal="center" vertical="bottom" textRotation="0" wrapText="false" indent="0" shrinkToFit="false"/>
      <protection locked="true" hidden="false"/>
    </xf>
    <xf numFmtId="167" fontId="13" fillId="5" borderId="19" xfId="0" applyFont="true" applyBorder="true" applyAlignment="true" applyProtection="false">
      <alignment horizontal="center" vertical="top" textRotation="0" wrapText="false" indent="0" shrinkToFit="false"/>
      <protection locked="true" hidden="false"/>
    </xf>
    <xf numFmtId="167" fontId="14" fillId="5" borderId="20"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true">
      <alignment horizontal="right" vertical="center" textRotation="0" wrapText="false" indent="0" shrinkToFit="false"/>
      <protection locked="false" hidden="false"/>
    </xf>
    <xf numFmtId="169" fontId="7" fillId="3" borderId="1" xfId="0" applyFont="true" applyBorder="true" applyAlignment="true" applyProtection="false">
      <alignment horizontal="center" vertical="center" textRotation="0" wrapText="false" indent="0" shrinkToFit="false"/>
      <protection locked="true" hidden="false"/>
    </xf>
    <xf numFmtId="169" fontId="7" fillId="3" borderId="6" xfId="0" applyFont="true" applyBorder="true" applyAlignment="true" applyProtection="false">
      <alignment horizontal="center" vertical="center" textRotation="0" wrapText="false" indent="0" shrinkToFit="false"/>
      <protection locked="true" hidden="false"/>
    </xf>
    <xf numFmtId="167" fontId="7" fillId="3" borderId="10" xfId="0" applyFont="true" applyBorder="true" applyAlignment="true" applyProtection="false">
      <alignment horizontal="center" vertical="center" textRotation="0" wrapText="false" indent="0" shrinkToFit="false"/>
      <protection locked="true" hidden="false"/>
    </xf>
    <xf numFmtId="167" fontId="7" fillId="3" borderId="28"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true" indent="0" shrinkToFit="false"/>
      <protection locked="true" hidden="false"/>
    </xf>
    <xf numFmtId="164" fontId="18" fillId="7" borderId="0" xfId="0" applyFont="true" applyBorder="fals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1" shrinkToFit="false"/>
      <protection locked="false" hidden="false"/>
    </xf>
    <xf numFmtId="166" fontId="7" fillId="0" borderId="6" xfId="0" applyFont="true" applyBorder="true" applyAlignment="true" applyProtection="true">
      <alignment horizontal="left" vertical="center" textRotation="0" wrapText="false" indent="1" shrinkToFit="false"/>
      <protection locked="false" hidden="false"/>
    </xf>
    <xf numFmtId="166" fontId="7" fillId="0" borderId="28" xfId="0" applyFont="true" applyBorder="true" applyAlignment="true" applyProtection="true">
      <alignment horizontal="left" vertical="center" textRotation="0" wrapText="false" indent="1" shrinkToFit="false"/>
      <protection locked="false" hidden="false"/>
    </xf>
    <xf numFmtId="167" fontId="15" fillId="0" borderId="38" xfId="0" applyFont="true" applyBorder="true" applyAlignment="true" applyProtection="true">
      <alignment horizontal="left" vertical="center" textRotation="0" wrapText="false" indent="1" shrinkToFit="false"/>
      <protection locked="false" hidden="false"/>
    </xf>
    <xf numFmtId="167" fontId="0" fillId="0" borderId="1" xfId="0" applyFont="fals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fals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3" fillId="5" borderId="39" xfId="0" applyFont="true" applyBorder="true" applyAlignment="true" applyProtection="false">
      <alignment horizontal="center" vertical="bottom" textRotation="0" wrapText="false" indent="0" shrinkToFit="false"/>
      <protection locked="true" hidden="false"/>
    </xf>
    <xf numFmtId="167" fontId="13" fillId="5" borderId="18" xfId="0" applyFont="true" applyBorder="true" applyAlignment="true" applyProtection="false">
      <alignment horizontal="center" vertical="top" textRotation="0" wrapText="false" indent="0" shrinkToFit="false"/>
      <protection locked="true" hidden="false"/>
    </xf>
    <xf numFmtId="167" fontId="13" fillId="5" borderId="8" xfId="0" applyFont="true" applyBorder="true" applyAlignment="true" applyProtection="false">
      <alignment horizontal="center" vertical="top" textRotation="0" wrapText="false" indent="0" shrinkToFit="false"/>
      <protection locked="true" hidden="false"/>
    </xf>
    <xf numFmtId="164" fontId="20" fillId="7"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7" fillId="0" borderId="22" xfId="0" applyFont="true" applyBorder="true" applyAlignment="true" applyProtection="false">
      <alignment horizontal="left" vertical="center" textRotation="0" wrapText="false" indent="1"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8" fontId="7" fillId="0" borderId="6" xfId="0" applyFont="true" applyBorder="true" applyAlignment="true" applyProtection="false">
      <alignment horizontal="left" vertical="center" textRotation="0" wrapText="false" indent="1" shrinkToFit="false"/>
      <protection locked="true" hidden="false"/>
    </xf>
    <xf numFmtId="166" fontId="7" fillId="0" borderId="6" xfId="0" applyFont="true" applyBorder="true" applyAlignment="true" applyProtection="false">
      <alignment horizontal="left" vertical="center" textRotation="0" wrapText="false" indent="1"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left" vertical="center" textRotation="0" wrapText="false" indent="1"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lef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4" fontId="7" fillId="3" borderId="40" xfId="0" applyFont="true" applyBorder="true" applyAlignment="true" applyProtection="false">
      <alignment horizontal="general" vertical="center" textRotation="0" wrapText="true" indent="0" shrinkToFit="false"/>
      <protection locked="true" hidden="false"/>
    </xf>
    <xf numFmtId="164" fontId="7" fillId="3" borderId="41" xfId="0" applyFont="true" applyBorder="true" applyAlignment="true" applyProtection="false">
      <alignment horizontal="center" vertical="center" textRotation="0" wrapText="tru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8" fontId="15" fillId="0" borderId="42" xfId="0" applyFont="true" applyBorder="true" applyAlignment="true" applyProtection="false">
      <alignment horizontal="right" vertical="center" textRotation="0" wrapText="false" indent="0" shrinkToFit="false"/>
      <protection locked="true" hidden="false"/>
    </xf>
    <xf numFmtId="164" fontId="15" fillId="3" borderId="24"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4" fillId="5" borderId="21" xfId="0" applyFont="true" applyBorder="true" applyAlignment="true" applyProtection="false">
      <alignment horizontal="general" vertical="center" textRotation="0" wrapText="true" indent="0" shrinkToFit="false"/>
      <protection locked="true" hidden="false"/>
    </xf>
    <xf numFmtId="167" fontId="13" fillId="5" borderId="34" xfId="0" applyFont="true" applyBorder="true" applyAlignment="true" applyProtection="false">
      <alignment horizontal="center" vertical="center" textRotation="0" wrapText="false" indent="0" shrinkToFit="false"/>
      <protection locked="true" hidden="false"/>
    </xf>
    <xf numFmtId="167" fontId="13" fillId="5" borderId="22"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2" shrinkToFit="false"/>
      <protection locked="true" hidden="false"/>
    </xf>
    <xf numFmtId="164" fontId="13" fillId="5" borderId="43" xfId="0" applyFont="true" applyBorder="true" applyAlignment="true" applyProtection="false">
      <alignment horizontal="left" vertical="center" textRotation="0" wrapText="true" indent="0" shrinkToFit="false"/>
      <protection locked="true" hidden="false"/>
    </xf>
    <xf numFmtId="164" fontId="14" fillId="5" borderId="44" xfId="0" applyFont="true" applyBorder="true" applyAlignment="true" applyProtection="false">
      <alignment horizontal="left" vertical="center" textRotation="0" wrapText="true" indent="0" shrinkToFit="false"/>
      <protection locked="true" hidden="false"/>
    </xf>
    <xf numFmtId="164" fontId="13" fillId="5" borderId="44" xfId="0" applyFont="true" applyBorder="true" applyAlignment="true" applyProtection="false">
      <alignment horizontal="left" vertical="center" textRotation="0" wrapText="true" indent="0" shrinkToFit="false"/>
      <protection locked="true" hidden="false"/>
    </xf>
    <xf numFmtId="164" fontId="13" fillId="5" borderId="45"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13" fillId="5" borderId="46"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13" fillId="5" borderId="47"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left"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false" indent="2"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15" fillId="3" borderId="46" xfId="0" applyFont="true" applyBorder="true" applyAlignment="true" applyProtection="false">
      <alignment horizontal="left"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1" shrinkToFit="false"/>
      <protection locked="true" hidden="false"/>
    </xf>
    <xf numFmtId="164" fontId="7" fillId="0" borderId="28" xfId="0" applyFont="true" applyBorder="true" applyAlignment="true" applyProtection="false">
      <alignment horizontal="left" vertical="center" textRotation="0" wrapText="false" indent="1" shrinkToFit="false"/>
      <protection locked="true" hidden="false"/>
    </xf>
    <xf numFmtId="164" fontId="15" fillId="2" borderId="33" xfId="0" applyFont="true" applyBorder="true" applyAlignment="true" applyProtection="false">
      <alignment horizontal="left" vertical="top" textRotation="0" wrapText="true" indent="0" shrinkToFit="false"/>
      <protection locked="true" hidden="false"/>
    </xf>
    <xf numFmtId="164" fontId="7" fillId="3" borderId="4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15" fillId="3" borderId="22"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7" fontId="15" fillId="3" borderId="6" xfId="0" applyFont="true" applyBorder="true" applyAlignment="true" applyProtection="false">
      <alignment horizontal="left" vertical="center" textRotation="0" wrapText="false" indent="1" shrinkToFit="false"/>
      <protection locked="true" hidden="false"/>
    </xf>
    <xf numFmtId="167" fontId="15" fillId="3" borderId="28" xfId="0" applyFont="true" applyBorder="true" applyAlignment="true" applyProtection="false">
      <alignment horizontal="left" vertical="center" textRotation="0" wrapText="false" indent="1"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1" shrinkToFit="false"/>
      <protection locked="fals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3" fillId="5" borderId="44" xfId="0" applyFont="true" applyBorder="true" applyAlignment="true" applyProtection="false">
      <alignment horizontal="general" vertical="center" textRotation="0" wrapText="true" indent="0" shrinkToFit="false"/>
      <protection locked="true" hidden="false"/>
    </xf>
    <xf numFmtId="164" fontId="13" fillId="5" borderId="49" xfId="0" applyFont="true" applyBorder="true" applyAlignment="true" applyProtection="false">
      <alignment horizontal="general" vertical="center" textRotation="0" wrapText="true" indent="0" shrinkToFit="false"/>
      <protection locked="true" hidden="false"/>
    </xf>
    <xf numFmtId="164" fontId="13" fillId="5" borderId="50" xfId="0" applyFont="true" applyBorder="true" applyAlignment="true" applyProtection="false">
      <alignment horizontal="general" vertical="center" textRotation="0" wrapText="true" indent="0" shrinkToFit="false"/>
      <protection locked="true" hidden="false"/>
    </xf>
    <xf numFmtId="167" fontId="15" fillId="8"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35" fillId="5" borderId="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5" borderId="3" xfId="0" applyFont="true" applyBorder="true" applyAlignment="true" applyProtection="false">
      <alignment horizontal="left" vertical="center" textRotation="0" wrapText="false" indent="0" shrinkToFit="false"/>
      <protection locked="true" hidden="false"/>
    </xf>
    <xf numFmtId="167" fontId="9" fillId="5" borderId="51" xfId="0" applyFont="true" applyBorder="true" applyAlignment="true" applyProtection="false">
      <alignment horizontal="left" vertical="top" textRotation="0" wrapText="true" indent="0" shrinkToFit="false"/>
      <protection locked="true" hidden="false"/>
    </xf>
    <xf numFmtId="164" fontId="38" fillId="0" borderId="52" xfId="0" applyFont="true" applyBorder="true" applyAlignment="true" applyProtection="true">
      <alignment horizontal="center" vertical="top" textRotation="0" wrapText="false" indent="0" shrinkToFit="false"/>
      <protection locked="false" hidden="false"/>
    </xf>
    <xf numFmtId="164" fontId="35" fillId="5" borderId="51" xfId="0" applyFont="true" applyBorder="true" applyAlignment="true" applyProtection="false">
      <alignment horizontal="left" vertical="center" textRotation="0" wrapText="false" indent="0" shrinkToFit="false"/>
      <protection locked="true" hidden="false"/>
    </xf>
    <xf numFmtId="164" fontId="9" fillId="5" borderId="5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true" applyProtection="false">
      <alignment horizontal="center" vertical="center" textRotation="0" wrapText="false" indent="0" shrinkToFit="false"/>
      <protection locked="true" hidden="false"/>
    </xf>
    <xf numFmtId="164" fontId="7" fillId="9" borderId="0" xfId="0" applyFont="true" applyBorder="false" applyAlignment="true" applyProtection="false">
      <alignment horizontal="general" vertical="center" textRotation="0" wrapText="true" indent="0" shrinkToFit="false"/>
      <protection locked="true" hidden="false"/>
    </xf>
    <xf numFmtId="164" fontId="7" fillId="9" borderId="0" xfId="0" applyFont="true" applyBorder="false" applyAlignment="true" applyProtection="false">
      <alignment horizontal="general" vertical="center" textRotation="0" wrapText="false" indent="0" shrinkToFit="false"/>
      <protection locked="true" hidden="false"/>
    </xf>
    <xf numFmtId="164" fontId="15" fillId="9" borderId="0" xfId="0" applyFont="true" applyBorder="false" applyAlignment="true" applyProtection="false">
      <alignment horizontal="general" vertical="center" textRotation="0" wrapText="tru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10" borderId="1" xfId="0" applyFont="true" applyBorder="true" applyAlignment="true" applyProtection="false">
      <alignment horizontal="center" vertical="center" textRotation="0" wrapText="true" indent="0" shrinkToFit="false"/>
      <protection locked="true" hidden="false"/>
    </xf>
    <xf numFmtId="164" fontId="13" fillId="9" borderId="53" xfId="0" applyFont="true" applyBorder="true" applyAlignment="true" applyProtection="false">
      <alignment horizontal="left" vertical="center" textRotation="0" wrapText="true" indent="1" shrinkToFit="false"/>
      <protection locked="true" hidden="false"/>
    </xf>
    <xf numFmtId="167" fontId="7" fillId="9" borderId="54" xfId="0" applyFont="true" applyBorder="true" applyAlignment="true" applyProtection="false">
      <alignment horizontal="left" vertical="center" textRotation="0" wrapText="true" indent="0" shrinkToFit="false"/>
      <protection locked="true" hidden="false"/>
    </xf>
    <xf numFmtId="164" fontId="13" fillId="9"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13" fillId="5" borderId="21" xfId="0" applyFont="true" applyBorder="true" applyAlignment="true" applyProtection="false">
      <alignment horizontal="center" vertical="center" textRotation="0" wrapText="true" indent="0" shrinkToFit="false"/>
      <protection locked="true" hidden="false"/>
    </xf>
    <xf numFmtId="164" fontId="13" fillId="5" borderId="22" xfId="0" applyFont="true" applyBorder="true" applyAlignment="true" applyProtection="false">
      <alignment horizontal="center" vertical="center" textRotation="0" wrapText="true" indent="0" shrinkToFit="false"/>
      <protection locked="true" hidden="false"/>
    </xf>
    <xf numFmtId="164" fontId="14" fillId="11" borderId="55" xfId="0" applyFont="true" applyBorder="true" applyAlignment="true" applyProtection="false">
      <alignment horizontal="center" vertical="center" textRotation="0" wrapText="false" indent="0" shrinkToFit="false"/>
      <protection locked="true" hidden="false"/>
    </xf>
    <xf numFmtId="164" fontId="14" fillId="11" borderId="47" xfId="0" applyFont="true" applyBorder="true" applyAlignment="true" applyProtection="false">
      <alignment horizontal="general" vertical="center" textRotation="0" wrapText="false" indent="0" shrinkToFit="false"/>
      <protection locked="true" hidden="false"/>
    </xf>
    <xf numFmtId="164" fontId="14" fillId="6" borderId="29" xfId="0" applyFont="true" applyBorder="true" applyAlignment="true" applyProtection="false">
      <alignment horizontal="center" vertical="center" textRotation="0" wrapText="false" indent="0" shrinkToFit="false"/>
      <protection locked="true" hidden="false"/>
    </xf>
    <xf numFmtId="164" fontId="14" fillId="11" borderId="56" xfId="0" applyFont="true" applyBorder="true" applyAlignment="true" applyProtection="false">
      <alignment horizontal="center" vertical="center" textRotation="0" wrapText="true" indent="0" shrinkToFit="false"/>
      <protection locked="true" hidden="false"/>
    </xf>
    <xf numFmtId="164" fontId="14" fillId="11" borderId="18"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6" borderId="6"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5" fillId="12" borderId="1" xfId="0" applyFont="true" applyBorder="true" applyAlignment="true" applyProtection="false">
      <alignment horizontal="center"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4" fontId="15" fillId="13" borderId="1" xfId="0" applyFont="true" applyBorder="true" applyAlignment="true" applyProtection="false">
      <alignment horizontal="center" vertical="center" textRotation="0" wrapText="true" indent="0" shrinkToFit="false"/>
      <protection locked="true" hidden="false"/>
    </xf>
    <xf numFmtId="164" fontId="15" fillId="14" borderId="1" xfId="0" applyFont="true" applyBorder="true" applyAlignment="true" applyProtection="false">
      <alignment horizontal="center" vertical="center" textRotation="0" wrapText="true" indent="0" shrinkToFit="false"/>
      <protection locked="true" hidden="false"/>
    </xf>
    <xf numFmtId="164" fontId="19" fillId="5" borderId="52" xfId="0" applyFont="true" applyBorder="true" applyAlignment="true" applyProtection="false">
      <alignment horizontal="right" vertical="center" textRotation="0" wrapText="true" indent="1" shrinkToFit="false"/>
      <protection locked="true" hidden="false"/>
    </xf>
    <xf numFmtId="164" fontId="43" fillId="5" borderId="7"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8" fontId="7" fillId="0" borderId="47" xfId="0" applyFont="true" applyBorder="true" applyAlignment="true" applyProtection="true">
      <alignment horizontal="right" vertical="center" textRotation="0" wrapText="false" indent="0" shrinkToFit="false"/>
      <protection locked="false" hidden="false"/>
    </xf>
    <xf numFmtId="168" fontId="7" fillId="0" borderId="34" xfId="0" applyFont="true" applyBorder="true" applyAlignment="true" applyProtection="true">
      <alignment horizontal="right" vertical="center" textRotation="0" wrapText="false" indent="0" shrinkToFit="false"/>
      <protection locked="false" hidden="false"/>
    </xf>
    <xf numFmtId="168" fontId="15" fillId="0" borderId="34" xfId="0" applyFont="true" applyBorder="true" applyAlignment="true" applyProtection="true">
      <alignment horizontal="right" vertical="center" textRotation="0" wrapText="true" indent="0" shrinkToFit="false"/>
      <protection locked="false" hidden="false"/>
    </xf>
    <xf numFmtId="168" fontId="13" fillId="5" borderId="57" xfId="0" applyFont="true" applyBorder="true" applyAlignment="true" applyProtection="false">
      <alignment horizontal="center" vertical="center" textRotation="0" wrapText="false" indent="0" shrinkToFit="false"/>
      <protection locked="true" hidden="false"/>
    </xf>
    <xf numFmtId="168" fontId="7" fillId="0" borderId="22" xfId="0" applyFont="true" applyBorder="true" applyAlignment="true" applyProtection="true">
      <alignment horizontal="right" vertical="center" textRotation="0" wrapText="false" indent="0" shrinkToFit="false"/>
      <protection locked="false" hidden="false"/>
    </xf>
    <xf numFmtId="164" fontId="7" fillId="9"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8" fontId="7" fillId="0" borderId="56" xfId="0" applyFont="true" applyBorder="true" applyAlignment="true" applyProtection="true">
      <alignment horizontal="right" vertical="center" textRotation="0" wrapText="false" indent="0" shrinkToFit="false"/>
      <protection locked="false" hidden="false"/>
    </xf>
    <xf numFmtId="168" fontId="7" fillId="0" borderId="18" xfId="0" applyFont="true" applyBorder="true" applyAlignment="true" applyProtection="true">
      <alignment horizontal="right" vertical="center" textRotation="0" wrapText="false" indent="0" shrinkToFit="false"/>
      <protection locked="false" hidden="false"/>
    </xf>
    <xf numFmtId="168" fontId="15" fillId="0" borderId="18" xfId="0" applyFont="true" applyBorder="true" applyAlignment="true" applyProtection="true">
      <alignment horizontal="right" vertical="center" textRotation="0" wrapText="true" indent="0" shrinkToFit="false"/>
      <protection locked="false" hidden="false"/>
    </xf>
    <xf numFmtId="168" fontId="7" fillId="0" borderId="20"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general" vertical="center" textRotation="0" wrapText="true" indent="0" shrinkToFit="false"/>
      <protection locked="false" hidden="false"/>
    </xf>
    <xf numFmtId="168" fontId="7" fillId="0" borderId="50" xfId="0" applyFont="true" applyBorder="true" applyAlignment="true" applyProtection="true">
      <alignment horizontal="right" vertical="center" textRotation="0" wrapText="false" indent="0" shrinkToFit="false"/>
      <protection locked="false" hidden="false"/>
    </xf>
    <xf numFmtId="168"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right" vertical="center" textRotation="0" wrapText="false" indent="0" shrinkToFit="false"/>
      <protection locked="false" hidden="false"/>
    </xf>
    <xf numFmtId="164" fontId="7" fillId="0" borderId="40" xfId="0" applyFont="true" applyBorder="true" applyAlignment="true" applyProtection="true">
      <alignment horizontal="general" vertical="center" textRotation="0" wrapText="true" indent="0" shrinkToFit="false"/>
      <protection locked="false" hidden="false"/>
    </xf>
    <xf numFmtId="168" fontId="7" fillId="0" borderId="58" xfId="0" applyFont="true" applyBorder="true" applyAlignment="true" applyProtection="true">
      <alignment horizontal="right" vertical="center" textRotation="0" wrapText="false" indent="0" shrinkToFit="false"/>
      <protection locked="false" hidden="false"/>
    </xf>
    <xf numFmtId="168" fontId="7" fillId="0" borderId="41" xfId="0" applyFont="true" applyBorder="true" applyAlignment="true" applyProtection="true">
      <alignment horizontal="right" vertical="center" textRotation="0" wrapText="true" indent="0" shrinkToFit="false"/>
      <protection locked="false" hidden="false"/>
    </xf>
    <xf numFmtId="168" fontId="15" fillId="0" borderId="41" xfId="0" applyFont="true" applyBorder="true" applyAlignment="true" applyProtection="true">
      <alignment horizontal="right" vertical="center" textRotation="0" wrapText="true" indent="0" shrinkToFit="false"/>
      <protection locked="false" hidden="false"/>
    </xf>
    <xf numFmtId="168" fontId="15" fillId="0" borderId="41" xfId="0" applyFont="true" applyBorder="true" applyAlignment="true" applyProtection="true">
      <alignment horizontal="right" vertical="center" textRotation="0" wrapText="false" indent="0" shrinkToFit="false"/>
      <protection locked="false" hidden="false"/>
    </xf>
    <xf numFmtId="168" fontId="7" fillId="0" borderId="41" xfId="0" applyFont="true" applyBorder="true" applyAlignment="true" applyProtection="true">
      <alignment horizontal="right" vertical="center" textRotation="0" wrapText="false" indent="0" shrinkToFit="false"/>
      <protection locked="false" hidden="false"/>
    </xf>
    <xf numFmtId="168" fontId="7" fillId="0" borderId="42" xfId="0" applyFont="true" applyBorder="true" applyAlignment="true" applyProtection="true">
      <alignment horizontal="right" vertical="center" textRotation="0" wrapText="false" indent="0" shrinkToFit="false"/>
      <protection locked="false" hidden="false"/>
    </xf>
    <xf numFmtId="164" fontId="13" fillId="15" borderId="26" xfId="0" applyFont="true" applyBorder="true" applyAlignment="true" applyProtection="false">
      <alignment horizontal="left" vertical="center" textRotation="0" wrapText="true" indent="0" shrinkToFit="false"/>
      <protection locked="true" hidden="false"/>
    </xf>
    <xf numFmtId="168" fontId="13" fillId="15" borderId="11" xfId="0" applyFont="true" applyBorder="true" applyAlignment="true" applyProtection="false">
      <alignment horizontal="right" vertical="center" textRotation="0" wrapText="false" indent="0" shrinkToFit="false"/>
      <protection locked="true" hidden="false"/>
    </xf>
    <xf numFmtId="168" fontId="13" fillId="15" borderId="10" xfId="0" applyFont="true" applyBorder="true" applyAlignment="true" applyProtection="false">
      <alignment horizontal="right" vertical="center" textRotation="0" wrapText="false" indent="0" shrinkToFit="false"/>
      <protection locked="true" hidden="false"/>
    </xf>
    <xf numFmtId="168" fontId="13" fillId="15" borderId="28" xfId="0" applyFont="true" applyBorder="true" applyAlignment="true" applyProtection="false">
      <alignment horizontal="right" vertical="center" textRotation="0" wrapText="false" indent="0" shrinkToFit="false"/>
      <protection locked="true" hidden="false"/>
    </xf>
    <xf numFmtId="167" fontId="0" fillId="10" borderId="1" xfId="0" applyFont="false" applyBorder="true" applyAlignment="true" applyProtection="false">
      <alignment horizontal="center" vertical="bottom" textRotation="0" wrapText="false" indent="0" shrinkToFit="false"/>
      <protection locked="true" hidden="false"/>
    </xf>
    <xf numFmtId="167" fontId="18" fillId="9" borderId="48" xfId="0" applyFont="true" applyBorder="true" applyAlignment="true" applyProtection="false">
      <alignment horizontal="left" vertical="top" textRotation="0" wrapText="true" indent="0" shrinkToFit="false"/>
      <protection locked="true" hidden="false"/>
    </xf>
    <xf numFmtId="167" fontId="13" fillId="5" borderId="31" xfId="0" applyFont="true" applyBorder="true" applyAlignment="true" applyProtection="false">
      <alignment horizontal="center" vertical="center" textRotation="0" wrapText="true" indent="0" shrinkToFit="false"/>
      <protection locked="true" hidden="false"/>
    </xf>
    <xf numFmtId="164" fontId="13" fillId="5" borderId="32" xfId="0" applyFont="true" applyBorder="true" applyAlignment="true" applyProtection="false">
      <alignment horizontal="center" vertical="center" textRotation="0" wrapText="true" indent="0" shrinkToFit="false"/>
      <protection locked="true" hidden="false"/>
    </xf>
    <xf numFmtId="164" fontId="14" fillId="11" borderId="21" xfId="0" applyFont="true" applyBorder="true" applyAlignment="true" applyProtection="false">
      <alignment horizontal="center" vertical="center"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14" fillId="11" borderId="24"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7" fontId="43" fillId="5" borderId="26" xfId="0" applyFont="true" applyBorder="true" applyAlignment="true" applyProtection="false">
      <alignment horizontal="center" vertical="center" textRotation="0" wrapText="true" indent="0" shrinkToFit="false"/>
      <protection locked="true" hidden="false"/>
    </xf>
    <xf numFmtId="167" fontId="7" fillId="3" borderId="43" xfId="0" applyFont="true" applyBorder="true" applyAlignment="true" applyProtection="false">
      <alignment horizontal="general" vertical="center" textRotation="0" wrapText="true" indent="0" shrinkToFit="false"/>
      <protection locked="true" hidden="false"/>
    </xf>
    <xf numFmtId="167" fontId="7" fillId="3" borderId="22" xfId="0" applyFont="true" applyBorder="true" applyAlignment="true" applyProtection="false">
      <alignment horizontal="center" vertical="center" textRotation="0" wrapText="true" indent="0" shrinkToFit="false"/>
      <protection locked="true" hidden="false"/>
    </xf>
    <xf numFmtId="168" fontId="7" fillId="0" borderId="21" xfId="0" applyFont="true" applyBorder="true" applyAlignment="true" applyProtection="true">
      <alignment horizontal="right" vertical="center" textRotation="0" wrapText="false" indent="0" shrinkToFit="false"/>
      <protection locked="false" hidden="false"/>
    </xf>
    <xf numFmtId="164" fontId="14" fillId="5" borderId="57" xfId="0" applyFont="true" applyBorder="true" applyAlignment="true" applyProtection="false">
      <alignment horizontal="center" vertical="center" textRotation="0" wrapText="true" indent="0" shrinkToFit="false"/>
      <protection locked="true" hidden="false"/>
    </xf>
    <xf numFmtId="168" fontId="15" fillId="0" borderId="34" xfId="0" applyFont="true" applyBorder="true" applyAlignment="true" applyProtection="true">
      <alignment horizontal="right" vertical="center" textRotation="0" wrapText="false" indent="0" shrinkToFit="false"/>
      <protection locked="fals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3" borderId="44" xfId="0" applyFont="true" applyBorder="true" applyAlignment="true" applyProtection="false">
      <alignment horizontal="general" vertical="center" textRotation="0" wrapText="true" indent="0" shrinkToFit="false"/>
      <protection locked="true" hidden="false"/>
    </xf>
    <xf numFmtId="167" fontId="7" fillId="3" borderId="6" xfId="0" applyFont="true" applyBorder="true" applyAlignment="true" applyProtection="false">
      <alignment horizontal="center" vertical="center" textRotation="0" wrapText="true" indent="0" shrinkToFit="false"/>
      <protection locked="true" hidden="false"/>
    </xf>
    <xf numFmtId="168" fontId="7" fillId="0" borderId="24" xfId="0" applyFont="true" applyBorder="true" applyAlignment="true" applyProtection="true">
      <alignment horizontal="right" vertical="center" textRotation="0" wrapText="false" indent="0" shrinkToFit="false"/>
      <protection locked="false" hidden="false"/>
    </xf>
    <xf numFmtId="164" fontId="13" fillId="15" borderId="52" xfId="0" applyFont="true" applyBorder="true" applyAlignment="true" applyProtection="false">
      <alignment horizontal="left" vertical="center" textRotation="0" wrapText="true" indent="0" shrinkToFit="false"/>
      <protection locked="true" hidden="false"/>
    </xf>
    <xf numFmtId="168" fontId="13" fillId="15" borderId="46" xfId="0" applyFont="true" applyBorder="true" applyAlignment="true" applyProtection="false">
      <alignment horizontal="right" vertical="center" textRotation="0" wrapText="false" indent="0" shrinkToFit="false"/>
      <protection locked="true" hidden="false"/>
    </xf>
    <xf numFmtId="168" fontId="13" fillId="15" borderId="12" xfId="0" applyFont="true" applyBorder="true" applyAlignment="true" applyProtection="false">
      <alignment horizontal="right" vertical="center" textRotation="0" wrapText="false" indent="0" shrinkToFit="false"/>
      <protection locked="true" hidden="false"/>
    </xf>
    <xf numFmtId="168" fontId="13" fillId="15" borderId="14" xfId="0" applyFont="true" applyBorder="true" applyAlignment="true" applyProtection="false">
      <alignment horizontal="right" vertical="center" textRotation="0" wrapText="false" indent="0" shrinkToFit="false"/>
      <protection locked="true" hidden="false"/>
    </xf>
    <xf numFmtId="164" fontId="7" fillId="16" borderId="0" xfId="0" applyFont="true" applyBorder="false" applyAlignment="true" applyProtection="false">
      <alignment horizontal="center" vertical="center" textRotation="0" wrapText="false" indent="0" shrinkToFit="false"/>
      <protection locked="true" hidden="false"/>
    </xf>
    <xf numFmtId="164" fontId="44" fillId="16" borderId="0" xfId="0" applyFont="true" applyBorder="false" applyAlignment="true" applyProtection="false">
      <alignment horizontal="general" vertical="center" textRotation="0" wrapText="true" indent="0" shrinkToFit="false"/>
      <protection locked="true" hidden="false"/>
    </xf>
    <xf numFmtId="164" fontId="7" fillId="16" borderId="0" xfId="0" applyFont="true" applyBorder="false" applyAlignment="true" applyProtection="false">
      <alignment horizontal="general" vertical="center" textRotation="0" wrapText="true" indent="0" shrinkToFit="false"/>
      <protection locked="true" hidden="false"/>
    </xf>
    <xf numFmtId="164" fontId="7" fillId="16" borderId="0" xfId="0" applyFont="true" applyBorder="false" applyAlignment="true" applyProtection="false">
      <alignment horizontal="general" vertical="center" textRotation="0" wrapText="false" indent="0" shrinkToFit="false"/>
      <protection locked="true" hidden="false"/>
    </xf>
    <xf numFmtId="164" fontId="15" fillId="16" borderId="0" xfId="0" applyFont="true" applyBorder="false" applyAlignment="true" applyProtection="false">
      <alignment horizontal="general" vertical="center" textRotation="0" wrapText="true" indent="0" shrinkToFit="false"/>
      <protection locked="true" hidden="false"/>
    </xf>
    <xf numFmtId="164" fontId="15" fillId="16" borderId="0" xfId="0" applyFont="true" applyBorder="false" applyAlignment="true" applyProtection="false">
      <alignment horizontal="general" vertical="center" textRotation="0" wrapText="false" indent="0" shrinkToFit="false"/>
      <protection locked="true" hidden="false"/>
    </xf>
    <xf numFmtId="164" fontId="13" fillId="16" borderId="0" xfId="0" applyFont="true" applyBorder="false" applyAlignment="true" applyProtection="false">
      <alignment horizontal="center" vertical="center" textRotation="0" wrapText="false" indent="0" shrinkToFit="false"/>
      <protection locked="true" hidden="false"/>
    </xf>
    <xf numFmtId="164" fontId="13" fillId="16" borderId="53" xfId="0" applyFont="true" applyBorder="true" applyAlignment="true" applyProtection="false">
      <alignment horizontal="left" vertical="center" textRotation="0" wrapText="true" indent="1" shrinkToFit="false"/>
      <protection locked="true" hidden="false"/>
    </xf>
    <xf numFmtId="167" fontId="7" fillId="16" borderId="54" xfId="0" applyFont="true" applyBorder="true" applyAlignment="true" applyProtection="false">
      <alignment horizontal="left" vertical="bottom" textRotation="0" wrapText="true" indent="0" shrinkToFit="false"/>
      <protection locked="true" hidden="false"/>
    </xf>
    <xf numFmtId="167" fontId="7" fillId="16" borderId="8" xfId="0" applyFont="true" applyBorder="true" applyAlignment="true" applyProtection="false">
      <alignment horizontal="left" vertical="center" textRotation="0" wrapText="true" indent="0" shrinkToFit="false"/>
      <protection locked="true" hidden="false"/>
    </xf>
    <xf numFmtId="167" fontId="7" fillId="16" borderId="8"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7" fontId="13" fillId="5" borderId="59" xfId="0" applyFont="true" applyBorder="true" applyAlignment="true" applyProtection="false">
      <alignment horizontal="center" vertical="center" textRotation="0" wrapText="true" indent="0" shrinkToFit="false"/>
      <protection locked="true" hidden="false"/>
    </xf>
    <xf numFmtId="164" fontId="13" fillId="5" borderId="54" xfId="0" applyFont="true" applyBorder="true" applyAlignment="true" applyProtection="false">
      <alignment horizontal="center" vertical="center" textRotation="0" wrapText="true" indent="0" shrinkToFit="false"/>
      <protection locked="true" hidden="false"/>
    </xf>
    <xf numFmtId="164" fontId="14" fillId="11" borderId="50" xfId="0" applyFont="true" applyBorder="true" applyAlignment="true" applyProtection="false">
      <alignment horizontal="center" vertical="center" textRotation="0" wrapText="true" indent="0" shrinkToFit="false"/>
      <protection locked="true" hidden="false"/>
    </xf>
    <xf numFmtId="164" fontId="19" fillId="5" borderId="26" xfId="0" applyFont="true" applyBorder="true" applyAlignment="true" applyProtection="false">
      <alignment horizontal="right" vertical="center" textRotation="0" wrapText="true" indent="0" shrinkToFit="false"/>
      <protection locked="true" hidden="false"/>
    </xf>
    <xf numFmtId="167" fontId="43" fillId="5" borderId="1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0" fillId="10" borderId="18" xfId="0" applyFont="false" applyBorder="true" applyAlignment="true" applyProtection="false">
      <alignment horizontal="center" vertical="center" textRotation="0" wrapText="false" indent="0" shrinkToFit="false"/>
      <protection locked="true" hidden="false"/>
    </xf>
    <xf numFmtId="167" fontId="18" fillId="16" borderId="48" xfId="0" applyFont="true" applyBorder="true" applyAlignment="true" applyProtection="false">
      <alignment horizontal="left" vertical="top" textRotation="0" wrapText="true" indent="0" shrinkToFit="false"/>
      <protection locked="true" hidden="false"/>
    </xf>
    <xf numFmtId="167" fontId="13" fillId="10" borderId="1" xfId="0" applyFont="true" applyBorder="true" applyAlignment="true" applyProtection="false">
      <alignment horizontal="general" vertical="center" textRotation="0" wrapText="true" indent="0" shrinkToFit="false"/>
      <protection locked="true" hidden="false"/>
    </xf>
    <xf numFmtId="164" fontId="13" fillId="15" borderId="60" xfId="0" applyFont="true" applyBorder="true" applyAlignment="true" applyProtection="false">
      <alignment horizontal="left" vertical="center" textRotation="0" wrapText="true" indent="0" shrinkToFit="false"/>
      <protection locked="true" hidden="false"/>
    </xf>
    <xf numFmtId="164" fontId="13" fillId="15" borderId="61" xfId="0" applyFont="true" applyBorder="true" applyAlignment="true" applyProtection="false">
      <alignment horizontal="left" vertical="center" textRotation="0" wrapText="true" indent="0" shrinkToFit="false"/>
      <protection locked="true" hidden="false"/>
    </xf>
    <xf numFmtId="164" fontId="13" fillId="15" borderId="62" xfId="0" applyFont="true" applyBorder="true" applyAlignment="true" applyProtection="false">
      <alignment horizontal="left" vertical="center" textRotation="0" wrapText="true" indent="0" shrinkToFit="false"/>
      <protection locked="true" hidden="false"/>
    </xf>
    <xf numFmtId="164" fontId="7" fillId="17" borderId="0" xfId="0" applyFont="true" applyBorder="false" applyAlignment="true" applyProtection="false">
      <alignment horizontal="center" vertical="center" textRotation="0" wrapText="false" indent="0" shrinkToFit="false"/>
      <protection locked="true" hidden="false"/>
    </xf>
    <xf numFmtId="164" fontId="7" fillId="17" borderId="0" xfId="0" applyFont="true" applyBorder="false" applyAlignment="true" applyProtection="false">
      <alignment horizontal="general" vertical="center" textRotation="0" wrapText="true" indent="0" shrinkToFit="false"/>
      <protection locked="true" hidden="false"/>
    </xf>
    <xf numFmtId="164" fontId="7" fillId="17" borderId="0" xfId="0" applyFont="true" applyBorder="false" applyAlignment="true" applyProtection="false">
      <alignment horizontal="general" vertical="center" textRotation="0" wrapText="false" indent="0" shrinkToFit="false"/>
      <protection locked="true" hidden="false"/>
    </xf>
    <xf numFmtId="164" fontId="15" fillId="17" borderId="0" xfId="0" applyFont="true" applyBorder="false" applyAlignment="true" applyProtection="false">
      <alignment horizontal="general" vertical="center" textRotation="0" wrapText="true" indent="0" shrinkToFit="false"/>
      <protection locked="true" hidden="false"/>
    </xf>
    <xf numFmtId="164" fontId="15" fillId="17" borderId="0" xfId="0" applyFont="true" applyBorder="false" applyAlignment="true" applyProtection="false">
      <alignment horizontal="general" vertical="center" textRotation="0" wrapText="false" indent="0" shrinkToFit="false"/>
      <protection locked="true" hidden="false"/>
    </xf>
    <xf numFmtId="164" fontId="13" fillId="17" borderId="0" xfId="0" applyFont="true" applyBorder="false" applyAlignment="true" applyProtection="false">
      <alignment horizontal="center" vertical="center" textRotation="0" wrapText="false" indent="0" shrinkToFit="false"/>
      <protection locked="true" hidden="false"/>
    </xf>
    <xf numFmtId="164" fontId="14" fillId="17" borderId="63" xfId="0" applyFont="true" applyBorder="true" applyAlignment="true" applyProtection="false">
      <alignment horizontal="center" vertical="center" textRotation="0" wrapText="true" indent="0" shrinkToFit="false"/>
      <protection locked="true" hidden="false"/>
    </xf>
    <xf numFmtId="167" fontId="7" fillId="17" borderId="54" xfId="0" applyFont="true" applyBorder="true" applyAlignment="true" applyProtection="false">
      <alignment horizontal="left" vertical="bottom" textRotation="0" wrapText="true" indent="0" shrinkToFit="false"/>
      <protection locked="true" hidden="false"/>
    </xf>
    <xf numFmtId="167" fontId="7" fillId="17" borderId="0" xfId="0" applyFont="true" applyBorder="false" applyAlignment="true" applyProtection="false">
      <alignment horizontal="left" vertical="center" textRotation="0" wrapText="false" indent="0" shrinkToFit="false"/>
      <protection locked="true" hidden="false"/>
    </xf>
    <xf numFmtId="164" fontId="7" fillId="17" borderId="0" xfId="0" applyFont="true" applyBorder="false" applyAlignment="true" applyProtection="false">
      <alignment horizontal="left" vertical="bottom" textRotation="0" wrapText="true" indent="0" shrinkToFit="false"/>
      <protection locked="true" hidden="false"/>
    </xf>
    <xf numFmtId="164" fontId="7" fillId="17" borderId="8" xfId="0" applyFont="true" applyBorder="true" applyAlignment="true" applyProtection="false">
      <alignment horizontal="left" vertical="bottom" textRotation="0" wrapText="true" indent="0" shrinkToFit="false"/>
      <protection locked="true" hidden="false"/>
    </xf>
    <xf numFmtId="167" fontId="7" fillId="17" borderId="62" xfId="0" applyFont="true" applyBorder="true" applyAlignment="true" applyProtection="false">
      <alignment horizontal="left" vertical="top" textRotation="0" wrapText="true" indent="0" shrinkToFit="false"/>
      <protection locked="true" hidden="false"/>
    </xf>
    <xf numFmtId="167" fontId="13" fillId="5" borderId="53" xfId="0" applyFont="true" applyBorder="true" applyAlignment="true" applyProtection="false">
      <alignment horizontal="center" vertical="center" textRotation="0" wrapText="true" indent="0" shrinkToFit="false"/>
      <protection locked="true" hidden="false"/>
    </xf>
    <xf numFmtId="164" fontId="14" fillId="11" borderId="43" xfId="0" applyFont="true" applyBorder="true" applyAlignment="true" applyProtection="false">
      <alignment horizontal="center" vertical="center" textRotation="0" wrapText="false" indent="0" shrinkToFit="false"/>
      <protection locked="true" hidden="false"/>
    </xf>
    <xf numFmtId="164" fontId="14" fillId="11" borderId="17" xfId="0" applyFont="true" applyBorder="true" applyAlignment="true" applyProtection="false">
      <alignment horizontal="center" vertical="center" textRotation="0" wrapText="true" indent="0" shrinkToFit="false"/>
      <protection locked="true" hidden="false"/>
    </xf>
    <xf numFmtId="164" fontId="14" fillId="6" borderId="56" xfId="0" applyFont="true" applyBorder="tru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64" fontId="19" fillId="5" borderId="2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8" fontId="7" fillId="0" borderId="29" xfId="0" applyFont="true" applyBorder="true" applyAlignment="true" applyProtection="true">
      <alignment horizontal="right"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true">
      <alignment horizontal="general" vertical="center" textRotation="0" wrapText="true" indent="0" shrinkToFit="false"/>
      <protection locked="false" hidden="false"/>
    </xf>
    <xf numFmtId="168" fontId="7" fillId="0" borderId="17" xfId="0" applyFont="true" applyBorder="true" applyAlignment="true" applyProtection="true">
      <alignment horizontal="right" vertical="center" textRotation="0" wrapText="false" indent="0" shrinkToFit="false"/>
      <protection locked="false" hidden="false"/>
    </xf>
    <xf numFmtId="168" fontId="7" fillId="0" borderId="9" xfId="0" applyFont="true" applyBorder="true" applyAlignment="true" applyProtection="true">
      <alignment horizontal="right" vertical="center" textRotation="0" wrapText="false" indent="0" shrinkToFit="false"/>
      <protection locked="false" hidden="false"/>
    </xf>
    <xf numFmtId="164" fontId="7" fillId="0" borderId="44" xfId="0" applyFont="true" applyBorder="true" applyAlignment="true" applyProtection="true">
      <alignment horizontal="general" vertical="center" textRotation="0" wrapText="true" indent="0" shrinkToFit="false"/>
      <protection locked="false" hidden="false"/>
    </xf>
    <xf numFmtId="168" fontId="15" fillId="0" borderId="56" xfId="0" applyFont="true" applyBorder="true" applyAlignment="true" applyProtection="true">
      <alignment horizontal="right" vertical="center" textRotation="0" wrapText="false" indent="0" shrinkToFit="false"/>
      <protection locked="false" hidden="false"/>
    </xf>
    <xf numFmtId="168" fontId="15" fillId="0" borderId="50" xfId="0" applyFont="true" applyBorder="true" applyAlignment="true" applyProtection="true">
      <alignment horizontal="right" vertical="center" textRotation="0" wrapText="false" indent="0" shrinkToFit="false"/>
      <protection locked="false" hidden="false"/>
    </xf>
    <xf numFmtId="168" fontId="7" fillId="0" borderId="30" xfId="0" applyFont="true" applyBorder="true" applyAlignment="true" applyProtection="true">
      <alignment horizontal="right" vertical="center" textRotation="0" wrapText="false" indent="0" shrinkToFit="false"/>
      <protection locked="false" hidden="false"/>
    </xf>
    <xf numFmtId="164" fontId="13" fillId="18" borderId="52" xfId="0" applyFont="true" applyBorder="true" applyAlignment="true" applyProtection="false">
      <alignment horizontal="left" vertical="center" textRotation="0" wrapText="true" indent="0" shrinkToFit="false"/>
      <protection locked="true" hidden="false"/>
    </xf>
    <xf numFmtId="168" fontId="13" fillId="15" borderId="65" xfId="0" applyFont="true" applyBorder="true" applyAlignment="true" applyProtection="false">
      <alignment horizontal="right" vertical="center" textRotation="0" wrapText="false" indent="0" shrinkToFit="false"/>
      <protection locked="true" hidden="false"/>
    </xf>
    <xf numFmtId="167" fontId="0" fillId="10" borderId="1" xfId="0" applyFont="false" applyBorder="true" applyAlignment="true" applyProtection="false">
      <alignment horizontal="center" vertical="center" textRotation="0" wrapText="false" indent="0" shrinkToFit="false"/>
      <protection locked="true" hidden="false"/>
    </xf>
    <xf numFmtId="167" fontId="0" fillId="16" borderId="1" xfId="0" applyFont="false" applyBorder="true" applyAlignment="true" applyProtection="false">
      <alignment horizontal="center" vertical="bottom" textRotation="0" wrapText="false" indent="0" shrinkToFit="false"/>
      <protection locked="true" hidden="false"/>
    </xf>
    <xf numFmtId="167" fontId="0" fillId="16" borderId="25" xfId="0" applyFont="false" applyBorder="true" applyAlignment="true" applyProtection="false">
      <alignment horizontal="center" vertical="bottom" textRotation="0" wrapText="false" indent="0" shrinkToFit="false"/>
      <protection locked="true" hidden="false"/>
    </xf>
    <xf numFmtId="167" fontId="0" fillId="19" borderId="1" xfId="0" applyFont="false" applyBorder="true" applyAlignment="true" applyProtection="false">
      <alignment horizontal="center" vertical="bottom" textRotation="0" wrapText="false" indent="0" shrinkToFit="false"/>
      <protection locked="true" hidden="false"/>
    </xf>
    <xf numFmtId="167" fontId="18" fillId="17" borderId="61" xfId="0" applyFont="true" applyBorder="true" applyAlignment="true" applyProtection="false">
      <alignment horizontal="left" vertical="top" textRotation="0" wrapText="true" indent="0" shrinkToFit="false"/>
      <protection locked="tru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7" fontId="7" fillId="9" borderId="1" xfId="0" applyFont="true" applyBorder="true" applyAlignment="true" applyProtection="false">
      <alignment horizontal="general" vertical="center" textRotation="0" wrapText="false" indent="0" shrinkToFit="false"/>
      <protection locked="true" hidden="false"/>
    </xf>
    <xf numFmtId="168" fontId="15" fillId="0" borderId="47" xfId="0" applyFont="true" applyBorder="true" applyAlignment="true" applyProtection="true">
      <alignment horizontal="right" vertical="center" textRotation="0" wrapText="false" indent="0" shrinkToFit="false"/>
      <protection locked="false" hidden="false"/>
    </xf>
    <xf numFmtId="167" fontId="7" fillId="3" borderId="64"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0" fillId="8" borderId="1" xfId="0" applyFont="false" applyBorder="true" applyAlignment="true" applyProtection="false">
      <alignment horizontal="center" vertical="center" textRotation="0" wrapText="false" indent="0" shrinkToFit="false"/>
      <protection locked="true" hidden="false"/>
    </xf>
    <xf numFmtId="167" fontId="7" fillId="8"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2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0" fillId="20" borderId="52" xfId="0" applyFont="false" applyBorder="true" applyAlignment="true" applyProtection="false">
      <alignment horizontal="center" vertical="center" textRotation="0" wrapText="false" indent="0" shrinkToFit="false"/>
      <protection locked="true" hidden="false"/>
    </xf>
    <xf numFmtId="167" fontId="7" fillId="8"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8" fontId="7" fillId="3" borderId="6" xfId="0" applyFont="true" applyBorder="true" applyAlignment="true" applyProtection="false">
      <alignment horizontal="right"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7" fontId="0" fillId="5" borderId="26" xfId="0" applyFont="false" applyBorder="true" applyAlignment="true" applyProtection="false">
      <alignment horizontal="center" vertical="center" textRotation="0" wrapText="false" indent="0" shrinkToFit="false"/>
      <protection locked="true" hidden="false"/>
    </xf>
    <xf numFmtId="168" fontId="7" fillId="3" borderId="6" xfId="0" applyFont="true" applyBorder="true" applyAlignment="true" applyProtection="false">
      <alignment horizontal="general" vertical="center" textRotation="0" wrapText="false" indent="0" shrinkToFit="false"/>
      <protection locked="true" hidden="false"/>
    </xf>
    <xf numFmtId="167" fontId="7" fillId="21" borderId="1" xfId="0" applyFont="true" applyBorder="true" applyAlignment="true" applyProtection="false">
      <alignment horizontal="center"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7" fontId="15" fillId="3" borderId="6"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left" vertical="center" textRotation="0" wrapText="false" indent="1" shrinkToFit="false"/>
      <protection locked="true" hidden="false"/>
    </xf>
    <xf numFmtId="167" fontId="15" fillId="20" borderId="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14" fillId="5" borderId="31" xfId="0" applyFont="true" applyBorder="true" applyAlignment="true" applyProtection="false">
      <alignment horizontal="left" vertical="center" textRotation="0" wrapText="false" indent="0" shrinkToFit="false"/>
      <protection locked="true" hidden="false"/>
    </xf>
    <xf numFmtId="167" fontId="43" fillId="16" borderId="32" xfId="0" applyFont="true" applyBorder="true" applyAlignment="true" applyProtection="false">
      <alignment horizontal="center" vertical="center" textRotation="0" wrapText="false" indent="0" shrinkToFit="false"/>
      <protection locked="true" hidden="false"/>
    </xf>
    <xf numFmtId="164" fontId="14" fillId="5" borderId="21" xfId="0" applyFont="true" applyBorder="true" applyAlignment="true" applyProtection="false">
      <alignment horizontal="center" vertical="center" textRotation="0" wrapText="true" indent="0" shrinkToFit="false"/>
      <protection locked="true" hidden="false"/>
    </xf>
    <xf numFmtId="167" fontId="14" fillId="5" borderId="22" xfId="0" applyFont="true" applyBorder="true" applyAlignment="true" applyProtection="false">
      <alignment horizontal="center" vertical="center" textRotation="0" wrapText="true" indent="0" shrinkToFit="false"/>
      <protection locked="true" hidden="false"/>
    </xf>
    <xf numFmtId="168" fontId="7" fillId="22" borderId="1" xfId="0" applyFont="true" applyBorder="true" applyAlignment="true" applyProtection="false">
      <alignment horizontal="right" vertical="center" textRotation="0" wrapText="false" indent="0" shrinkToFit="false"/>
      <protection locked="true" hidden="false"/>
    </xf>
    <xf numFmtId="168" fontId="7" fillId="22" borderId="6" xfId="0" applyFont="true" applyBorder="true" applyAlignment="true" applyProtection="false">
      <alignment horizontal="right" vertical="center" textRotation="0" wrapText="false" indent="0" shrinkToFit="false"/>
      <protection locked="true" hidden="false"/>
    </xf>
    <xf numFmtId="168" fontId="15" fillId="22" borderId="24" xfId="0" applyFont="true" applyBorder="true" applyAlignment="true" applyProtection="false">
      <alignment horizontal="general" vertical="center" textRotation="0" wrapText="false" indent="0" shrinkToFit="false"/>
      <protection locked="true" hidden="false"/>
    </xf>
    <xf numFmtId="168" fontId="15" fillId="22" borderId="6" xfId="0" applyFont="true" applyBorder="true" applyAlignment="true" applyProtection="false">
      <alignment horizontal="general" vertical="center" textRotation="0" wrapText="false" indent="0" shrinkToFit="false"/>
      <protection locked="true" hidden="false"/>
    </xf>
    <xf numFmtId="169" fontId="13" fillId="3" borderId="1" xfId="0" applyFont="true" applyBorder="true" applyAlignment="true" applyProtection="false">
      <alignment horizontal="center" vertical="center" textRotation="0" wrapText="false" indent="0" shrinkToFit="false"/>
      <protection locked="true" hidden="false"/>
    </xf>
    <xf numFmtId="169" fontId="13" fillId="3" borderId="6" xfId="0" applyFont="true" applyBorder="true" applyAlignment="true" applyProtection="false">
      <alignment horizontal="center" vertical="center" textRotation="0" wrapText="false" indent="0" shrinkToFit="false"/>
      <protection locked="true" hidden="false"/>
    </xf>
    <xf numFmtId="169" fontId="14" fillId="3" borderId="24" xfId="0" applyFont="true" applyBorder="true" applyAlignment="true" applyProtection="false">
      <alignment horizontal="center" vertical="center" textRotation="0" wrapText="false" indent="0" shrinkToFit="false"/>
      <protection locked="true" hidden="false"/>
    </xf>
    <xf numFmtId="169" fontId="14" fillId="3" borderId="6" xfId="0" applyFont="true" applyBorder="true" applyAlignment="true" applyProtection="false">
      <alignment horizontal="center" vertical="center" textRotation="0" wrapText="false" indent="0" shrinkToFit="false"/>
      <protection locked="true" hidden="false"/>
    </xf>
    <xf numFmtId="167" fontId="13" fillId="3" borderId="10" xfId="0" applyFont="true" applyBorder="true" applyAlignment="true" applyProtection="false">
      <alignment horizontal="center" vertical="center" textRotation="0" wrapText="false" indent="0" shrinkToFit="false"/>
      <protection locked="true" hidden="false"/>
    </xf>
    <xf numFmtId="167" fontId="13" fillId="3" borderId="28" xfId="0" applyFont="true" applyBorder="true" applyAlignment="true" applyProtection="false">
      <alignment horizontal="center" vertical="center" textRotation="0" wrapText="false" indent="0" shrinkToFit="false"/>
      <protection locked="true" hidden="false"/>
    </xf>
    <xf numFmtId="167" fontId="14" fillId="3" borderId="5" xfId="0" applyFont="true" applyBorder="true" applyAlignment="true" applyProtection="false">
      <alignment horizontal="center" vertical="center" textRotation="0" wrapText="false" indent="0" shrinkToFit="false"/>
      <protection locked="true" hidden="false"/>
    </xf>
    <xf numFmtId="167" fontId="14" fillId="3" borderId="28" xfId="0" applyFont="true" applyBorder="true" applyAlignment="true" applyProtection="false">
      <alignment horizontal="center" vertical="center" textRotation="0" wrapText="false" indent="0" shrinkToFit="false"/>
      <protection locked="true" hidden="false"/>
    </xf>
    <xf numFmtId="167" fontId="14" fillId="3" borderId="24" xfId="0" applyFont="true" applyBorder="true" applyAlignment="true" applyProtection="false">
      <alignment horizontal="center" vertical="center" textRotation="0" wrapText="false" indent="0" shrinkToFit="false"/>
      <protection locked="true" hidden="false"/>
    </xf>
    <xf numFmtId="167" fontId="14" fillId="3" borderId="6"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13" fillId="7"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7" fontId="0" fillId="8" borderId="28" xfId="0" applyFont="false" applyBorder="true" applyAlignment="true" applyProtection="false">
      <alignment horizontal="center" vertical="center" textRotation="0" wrapText="false" indent="0" shrinkToFit="false"/>
      <protection locked="true" hidden="false"/>
    </xf>
    <xf numFmtId="167" fontId="0" fillId="3" borderId="5" xfId="0" applyFont="false" applyBorder="true" applyAlignment="true" applyProtection="false">
      <alignment horizontal="right" vertical="bottom" textRotation="0" wrapText="false" indent="0" shrinkToFit="false"/>
      <protection locked="true" hidden="false"/>
    </xf>
    <xf numFmtId="167" fontId="0" fillId="3" borderId="10" xfId="0" applyFont="false" applyBorder="true" applyAlignment="true" applyProtection="false">
      <alignment horizontal="right"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51"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0" fillId="3" borderId="33" xfId="0" applyFont="true" applyBorder="true" applyAlignment="true" applyProtection="false">
      <alignment horizontal="center" vertical="bottom" textRotation="0" wrapText="false" indent="0" shrinkToFit="false"/>
      <protection locked="tru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false" applyProtection="false">
      <alignment horizontal="general" vertical="bottom" textRotation="0" wrapText="false" indent="0" shrinkToFit="false"/>
      <protection locked="true" hidden="false"/>
    </xf>
    <xf numFmtId="167" fontId="0" fillId="3" borderId="61" xfId="0" applyFont="false" applyBorder="true" applyAlignment="false" applyProtection="false">
      <alignment horizontal="general" vertical="bottom" textRotation="0" wrapText="false" indent="0" shrinkToFit="false"/>
      <protection locked="true" hidden="false"/>
    </xf>
    <xf numFmtId="167" fontId="0" fillId="24" borderId="62" xfId="0" applyFont="fals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7" fontId="15" fillId="8" borderId="33" xfId="0" applyFont="true" applyBorder="true" applyAlignment="true" applyProtection="false">
      <alignment horizontal="center" vertical="center"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7" fontId="15" fillId="8" borderId="0" xfId="0" applyFont="true" applyBorder="false" applyAlignment="true" applyProtection="false">
      <alignment horizontal="center" vertical="center" textRotation="0" wrapText="false" indent="0" shrinkToFit="false"/>
      <protection locked="true" hidden="false"/>
    </xf>
    <xf numFmtId="167" fontId="15" fillId="8" borderId="8" xfId="0" applyFont="true" applyBorder="true" applyAlignment="true" applyProtection="false">
      <alignment horizontal="center" vertical="center" textRotation="0" wrapText="false" indent="0" shrinkToFit="false"/>
      <protection locked="true" hidden="false"/>
    </xf>
    <xf numFmtId="166" fontId="15" fillId="0" borderId="3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8" borderId="33" xfId="0" applyFont="true" applyBorder="true" applyAlignment="true" applyProtection="false">
      <alignment horizontal="general" vertical="center" textRotation="0" wrapText="fals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7" fontId="13" fillId="10" borderId="3" xfId="0" applyFont="true" applyBorder="true" applyAlignment="true" applyProtection="false">
      <alignment horizontal="general" vertical="center" textRotation="0" wrapText="true" indent="0" shrinkToFit="false"/>
      <protection locked="true" hidden="false"/>
    </xf>
    <xf numFmtId="167" fontId="13" fillId="10"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e_DPH od 1.1.2004" xfId="22"/>
    <cellStyle name="Normální 2" xfId="23"/>
    <cellStyle name="*unknown*" xfId="20" builtinId="8"/>
  </cellStyles>
  <dxfs count="380">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006100"/>
      </font>
      <fill>
        <patternFill>
          <bgColor rgb="FFC6EFCE"/>
        </patternFill>
      </fill>
    </dxf>
    <dxf>
      <font>
        <color rgb="FF9C0006"/>
      </font>
      <fill>
        <patternFill>
          <bgColor rgb="FFFFC7CE"/>
        </patternFill>
      </fill>
    </dxf>
    <dxf>
      <font>
        <color rgb="00FFFFFF"/>
      </font>
      <fill>
        <patternFill>
          <bgColor rgb="FFE7E6E6"/>
        </patternFill>
      </fill>
    </dxf>
    <dxf>
      <font>
        <color rgb="FF006100"/>
      </font>
      <fill>
        <patternFill>
          <bgColor rgb="FFC6EFCE"/>
        </patternFill>
      </fill>
    </dxf>
    <dxf>
      <font>
        <color rgb="FF9C0006"/>
      </font>
      <fill>
        <patternFill>
          <bgColor rgb="FFFFC7CE"/>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ill>
        <patternFill>
          <bgColor rgb="FFDAE3F3"/>
        </patternFill>
      </fill>
    </dxf>
    <dxf>
      <fill>
        <patternFill>
          <bgColor rgb="FFDAE3F3"/>
        </patternFill>
      </fill>
    </dxf>
    <dxf>
      <font>
        <color rgb="FF9C0006"/>
      </font>
      <fill>
        <patternFill>
          <bgColor rgb="FFFFF2C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C7CE"/>
        </patternFill>
      </fill>
    </dxf>
    <dxf>
      <font>
        <color rgb="FF006100"/>
      </font>
      <fill>
        <patternFill>
          <bgColor rgb="FFC6EFCE"/>
        </patternFill>
      </fill>
    </dxf>
    <dxf>
      <font>
        <color rgb="FF9C0006"/>
      </font>
      <fill>
        <patternFill>
          <bgColor rgb="FFFFF2CC"/>
        </patternFill>
      </fill>
    </dxf>
    <dxf>
      <font>
        <color rgb="FF9C0006"/>
      </font>
      <fill>
        <patternFill>
          <bgColor rgb="FFFFF2CC"/>
        </patternFill>
      </fill>
    </dxf>
    <dxf>
      <font>
        <color rgb="FF006100"/>
      </font>
      <fill>
        <patternFill>
          <bgColor rgb="FFC6EFCE"/>
        </patternFill>
      </fill>
    </dxf>
    <dxf>
      <font>
        <color rgb="FF9C0006"/>
      </font>
      <fill>
        <patternFill>
          <bgColor rgb="FFFFC7CE"/>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C7CE"/>
        </patternFill>
      </fill>
    </dxf>
    <dxf>
      <font>
        <color rgb="FF006100"/>
      </font>
      <fill>
        <patternFill>
          <bgColor rgb="FFC6EFCE"/>
        </patternFill>
      </fill>
    </dxf>
    <dxf>
      <font>
        <color rgb="FF9C0006"/>
      </font>
      <fill>
        <patternFill>
          <bgColor rgb="FFFFF2CC"/>
        </patternFill>
      </fill>
    </dxf>
    <dxf>
      <font>
        <color rgb="FF9C0006"/>
      </font>
      <fill>
        <patternFill>
          <bgColor rgb="FFFFF2CC"/>
        </patternFill>
      </fill>
    </dxf>
    <dxf>
      <font>
        <color rgb="FF006100"/>
      </font>
      <fill>
        <patternFill>
          <bgColor rgb="FFC6EFCE"/>
        </patternFill>
      </fill>
    </dxf>
    <dxf>
      <font>
        <color rgb="FF9C0006"/>
      </font>
      <fill>
        <patternFill>
          <bgColor rgb="FFFFC7CE"/>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C7CE"/>
        </patternFill>
      </fill>
    </dxf>
    <dxf>
      <font>
        <color rgb="FF006100"/>
      </font>
      <fill>
        <patternFill>
          <bgColor rgb="FFC6EFCE"/>
        </patternFill>
      </fill>
    </dxf>
    <dxf>
      <font>
        <color rgb="FF9C0006"/>
      </font>
      <fill>
        <patternFill>
          <bgColor rgb="FFFFF2CC"/>
        </patternFill>
      </fill>
    </dxf>
    <dxf>
      <font>
        <color rgb="FF9C0006"/>
      </font>
      <fill>
        <patternFill>
          <bgColor rgb="FFFFF2CC"/>
        </patternFill>
      </fill>
    </dxf>
    <dxf>
      <font>
        <color rgb="FF006100"/>
      </font>
      <fill>
        <patternFill>
          <bgColor rgb="FFC6EFCE"/>
        </patternFill>
      </fill>
    </dxf>
    <dxf>
      <font>
        <color rgb="FF9C0006"/>
      </font>
      <fill>
        <patternFill>
          <bgColor rgb="FFFFC7CE"/>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006100"/>
      </font>
      <fill>
        <patternFill>
          <bgColor rgb="FFC6EFCE"/>
        </patternFill>
      </fill>
    </dxf>
    <dxf>
      <font>
        <color rgb="FF9C0006"/>
      </font>
      <fill>
        <patternFill>
          <bgColor rgb="FFFFC7CE"/>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006100"/>
      </font>
      <fill>
        <patternFill>
          <bgColor rgb="FFC6EFCE"/>
        </patternFill>
      </fill>
    </dxf>
    <dxf>
      <font>
        <color rgb="FF9C0006"/>
      </font>
      <fill>
        <patternFill>
          <bgColor rgb="FFFFC7CE"/>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F2CC"/>
        </patternFill>
      </fill>
    </dxf>
    <dxf>
      <font>
        <color rgb="00FFFFFF"/>
      </font>
      <fill>
        <patternFill>
          <bgColor rgb="FFE7E6E6"/>
        </patternFill>
      </fill>
    </dxf>
    <dxf>
      <font>
        <color rgb="FF006100"/>
      </font>
      <fill>
        <patternFill>
          <bgColor rgb="FFC6EFCE"/>
        </patternFill>
      </fill>
    </dxf>
    <dxf>
      <font>
        <color rgb="FF9C0006"/>
      </font>
      <fill>
        <patternFill>
          <bgColor rgb="FFFFC7CE"/>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006100"/>
      </font>
      <fill>
        <patternFill>
          <bgColor rgb="FFC6EFCE"/>
        </patternFill>
      </fill>
    </dxf>
    <dxf>
      <font>
        <color rgb="FF9C0006"/>
      </font>
      <fill>
        <patternFill>
          <bgColor rgb="FFFFC7CE"/>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F2CC"/>
        </patternFill>
      </fill>
    </dxf>
    <dxf>
      <font>
        <color rgb="00FFFFFF"/>
      </font>
      <fill>
        <patternFill>
          <bgColor rgb="FFE7E6E6"/>
        </patternFill>
      </fill>
    </dxf>
    <dxf>
      <font>
        <color rgb="FF006100"/>
      </font>
      <fill>
        <patternFill>
          <bgColor rgb="FFC6EFCE"/>
        </patternFill>
      </fill>
    </dxf>
    <dxf>
      <font>
        <color rgb="FF9C0006"/>
      </font>
      <fill>
        <patternFill>
          <bgColor rgb="FFFFC7CE"/>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C7CE"/>
        </patternFill>
      </fill>
    </dxf>
    <dxf>
      <font>
        <color rgb="FF006100"/>
      </font>
      <fill>
        <patternFill>
          <bgColor rgb="FFC6EFCE"/>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F2CC"/>
        </patternFill>
      </fill>
    </dxf>
    <dxf>
      <font>
        <color rgb="00FFFFFF"/>
      </font>
      <fill>
        <patternFill>
          <bgColor rgb="FFE7E6E6"/>
        </patternFill>
      </fill>
    </dxf>
    <dxf>
      <font>
        <color rgb="FF006100"/>
      </font>
      <fill>
        <patternFill>
          <bgColor rgb="FFC6EFCE"/>
        </patternFill>
      </fill>
    </dxf>
    <dxf>
      <font>
        <color rgb="FF9C0006"/>
      </font>
      <fill>
        <patternFill>
          <bgColor rgb="FFFFC7CE"/>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C7CE"/>
        </patternFill>
      </fill>
    </dxf>
    <dxf>
      <font>
        <color rgb="FF006100"/>
      </font>
      <fill>
        <patternFill>
          <bgColor rgb="FFC6EFCE"/>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F2CC"/>
        </patternFill>
      </fill>
    </dxf>
    <dxf>
      <font>
        <color rgb="00FFFFFF"/>
      </font>
      <fill>
        <patternFill>
          <bgColor rgb="FFE7E6E6"/>
        </patternFill>
      </fill>
    </dxf>
    <dxf>
      <font>
        <color rgb="FF006100"/>
      </font>
      <fill>
        <patternFill>
          <bgColor rgb="FFC6EFCE"/>
        </patternFill>
      </fill>
    </dxf>
    <dxf>
      <font>
        <color rgb="FF9C0006"/>
      </font>
      <fill>
        <patternFill>
          <bgColor rgb="FFFFC7CE"/>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C7CE"/>
        </patternFill>
      </fill>
    </dxf>
    <dxf>
      <font>
        <color rgb="FF006100"/>
      </font>
      <fill>
        <patternFill>
          <bgColor rgb="FFC6EFCE"/>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C55A11"/>
      </font>
    </dxf>
    <dxf>
      <font>
        <color rgb="FF2E75B6"/>
      </font>
    </dxf>
    <dxf>
      <font>
        <color rgb="FF548235"/>
      </font>
    </dxf>
    <dxf>
      <font>
        <color rgb="FF9C0006"/>
      </font>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006100"/>
      </font>
      <fill>
        <patternFill>
          <bgColor rgb="FFC6EFCE"/>
        </patternFill>
      </fill>
    </dxf>
    <dxf>
      <font>
        <color rgb="FF9C0006"/>
      </font>
      <fill>
        <patternFill>
          <bgColor rgb="FFFFC7CE"/>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C7CE"/>
        </patternFill>
      </fill>
    </dxf>
    <dxf>
      <font>
        <color rgb="FF006100"/>
      </font>
      <fill>
        <patternFill>
          <bgColor rgb="FFC6EFCE"/>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D0CECE"/>
      </font>
      <fill>
        <patternFill>
          <bgColor rgb="FFD0CECE"/>
        </patternFill>
      </fill>
    </dxf>
    <dxf>
      <font>
        <color rgb="FFD0CECE"/>
      </font>
      <fill>
        <patternFill>
          <bgColor rgb="FFD0CECE"/>
        </patternFill>
      </fill>
    </dxf>
    <dxf>
      <font>
        <color rgb="FFD0CECE"/>
      </font>
      <fill>
        <patternFill>
          <bgColor rgb="FFD0CECE"/>
        </patternFill>
      </fill>
    </dxf>
    <dxf>
      <fill>
        <patternFill>
          <bgColor rgb="FFFFE699"/>
        </patternFill>
      </fill>
    </dxf>
    <dxf>
      <font>
        <color rgb="FFD0CECE"/>
      </font>
    </dxf>
    <dxf>
      <fill>
        <patternFill>
          <bgColor rgb="FFD0CECE"/>
        </patternFill>
      </fill>
    </dxf>
    <dxf>
      <font>
        <color rgb="FFD0CECE"/>
      </font>
      <fill>
        <patternFill>
          <bgColor rgb="FFD0CECE"/>
        </patternFill>
      </fill>
    </dxf>
    <dxf>
      <font>
        <color rgb="FFD0CECE"/>
      </font>
    </dxf>
    <dxf>
      <fill>
        <patternFill>
          <bgColor rgb="FFD0CECE"/>
        </patternFill>
      </fill>
    </dxf>
    <dxf>
      <font>
        <color rgb="FFD0CECE"/>
      </font>
      <fill>
        <patternFill>
          <bgColor rgb="FFD0CECE"/>
        </patternFill>
      </fill>
    </dxf>
    <dxf>
      <font>
        <color rgb="FFD0CECE"/>
      </font>
    </dxf>
    <dxf>
      <fill>
        <patternFill>
          <bgColor rgb="FFD0CECE"/>
        </patternFill>
      </fill>
    </dxf>
    <dxf>
      <font>
        <color rgb="FFD0CECE"/>
      </font>
      <fill>
        <patternFill>
          <bgColor rgb="FFD0CECE"/>
        </patternFill>
      </fill>
    </dxf>
    <dxf>
      <font>
        <color rgb="FFFFF2CC"/>
      </font>
    </dxf>
    <dxf>
      <font>
        <color rgb="FFCAD2DC"/>
      </font>
    </dxf>
    <dxf>
      <font>
        <color rgb="FFD0CECE"/>
      </font>
      <fill>
        <patternFill>
          <bgColor rgb="FFD0CECE"/>
        </patternFill>
      </fill>
    </dxf>
    <dxf>
      <font>
        <color rgb="FFD0CECE"/>
      </font>
      <fill>
        <patternFill>
          <bgColor rgb="FFD0CECE"/>
        </patternFill>
      </fill>
    </dxf>
    <dxf>
      <fill>
        <patternFill>
          <bgColor rgb="FFD0CECE"/>
        </patternFill>
      </fill>
    </dxf>
    <dxf>
      <font>
        <color rgb="FF9C0006"/>
      </font>
      <fill>
        <patternFill>
          <bgColor rgb="FFFFF2CC"/>
        </patternFill>
      </fill>
    </dxf>
    <dxf>
      <font>
        <color rgb="FF9C0006"/>
      </font>
      <fill>
        <patternFill>
          <bgColor rgb="FFFFF2CC"/>
        </patternFill>
      </fill>
    </dxf>
    <dxf>
      <fill>
        <patternFill>
          <bgColor rgb="FFD0CECE"/>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C7CE"/>
        </patternFill>
      </fill>
    </dxf>
    <dxf>
      <font>
        <color rgb="FF006100"/>
      </font>
      <fill>
        <patternFill>
          <bgColor rgb="FFC6EFCE"/>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006100"/>
      </font>
      <fill>
        <patternFill>
          <bgColor rgb="FFC6EFCE"/>
        </patternFill>
      </fill>
    </dxf>
    <dxf>
      <font>
        <color rgb="FF9C0006"/>
      </font>
      <fill>
        <patternFill>
          <bgColor rgb="FFFFC7CE"/>
        </patternFill>
      </fill>
    </dxf>
    <dxf>
      <font>
        <color rgb="FF9C0006"/>
      </font>
      <fill>
        <patternFill>
          <bgColor rgb="FFFFF2CC"/>
        </patternFill>
      </fill>
    </dxf>
    <dxf>
      <font>
        <color rgb="FF006100"/>
      </font>
      <fill>
        <patternFill>
          <bgColor rgb="FFC6EFCE"/>
        </patternFill>
      </fill>
    </dxf>
    <dxf>
      <font>
        <color rgb="FF9C0006"/>
      </font>
      <fill>
        <patternFill>
          <bgColor rgb="FFFFC7CE"/>
        </patternFill>
      </fill>
    </dxf>
    <dxf>
      <font>
        <color rgb="FF9C0006"/>
      </font>
      <fill>
        <patternFill>
          <bgColor rgb="FFFFF2CC"/>
        </patternFill>
      </fill>
    </dxf>
    <dxf>
      <font>
        <color rgb="FF006100"/>
      </font>
      <fill>
        <patternFill>
          <bgColor rgb="FFC6EFCE"/>
        </patternFill>
      </fill>
    </dxf>
    <dxf>
      <font>
        <color rgb="FF9C0006"/>
      </font>
      <fill>
        <patternFill>
          <bgColor rgb="FFFFC7CE"/>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00FFFFFF"/>
      </font>
      <fill>
        <patternFill>
          <bgColor rgb="FFE7E6E6"/>
        </patternFill>
      </fill>
    </dxf>
    <dxf>
      <font>
        <color rgb="FF9C0006"/>
      </font>
      <fill>
        <patternFill>
          <bgColor rgb="FFFFF2CC"/>
        </patternFill>
      </fill>
    </dxf>
    <dxf>
      <font>
        <color rgb="FF9C0006"/>
      </font>
      <fill>
        <patternFill>
          <bgColor rgb="FFFFF2CC"/>
        </patternFill>
      </fill>
    </dxf>
    <dxf>
      <font>
        <color rgb="FFFF0000"/>
      </font>
    </dxf>
    <dxf>
      <font>
        <color rgb="FFFF0000"/>
      </font>
    </dxf>
    <dxf>
      <font>
        <color rgb="FFFF0000"/>
      </font>
    </dxf>
    <dxf>
      <font>
        <color rgb="FFFF0000"/>
      </font>
    </dxf>
    <dxf>
      <font>
        <color rgb="FFFF0000"/>
      </font>
    </dxf>
    <dxf>
      <font>
        <color rgb="FFFF0000"/>
      </font>
    </dxf>
    <dxf>
      <fill>
        <patternFill>
          <bgColor rgb="FFD0CECE"/>
        </patternFill>
      </fill>
    </dxf>
    <dxf>
      <font>
        <color rgb="FFD0CECE"/>
      </font>
    </dxf>
    <dxf>
      <font>
        <color rgb="FFD0CECE"/>
      </font>
    </dxf>
    <dxf>
      <font>
        <color rgb="FFD0CECE"/>
      </font>
      <fill>
        <patternFill>
          <bgColor rgb="FFD0CECE"/>
        </patternFill>
      </fill>
    </dxf>
    <dxf>
      <font>
        <color rgb="FF9C0006"/>
      </font>
      <fill>
        <patternFill>
          <bgColor rgb="FFFFF2CC"/>
        </patternFill>
      </fill>
    </dxf>
    <dxf>
      <font>
        <color rgb="FF9C0006"/>
      </font>
      <fill>
        <patternFill>
          <bgColor rgb="FFFFF2CC"/>
        </patternFill>
      </fill>
    </dxf>
    <dxf>
      <font>
        <color rgb="FFD0CECE"/>
      </font>
      <fill>
        <patternFill>
          <bgColor rgb="FFD0CECE"/>
        </patternFill>
      </fill>
    </dxf>
    <dxf>
      <font>
        <color rgb="FFD0CECE"/>
      </font>
      <fill>
        <patternFill>
          <bgColor rgb="FFD0CECE"/>
        </patternFill>
      </fill>
    </dxf>
    <dxf>
      <font>
        <color rgb="FF9C0006"/>
      </font>
      <fill>
        <patternFill>
          <bgColor rgb="FFFFF2CC"/>
        </patternFill>
      </fill>
    </dxf>
    <dxf>
      <font>
        <color rgb="FF006100"/>
      </font>
      <fill>
        <patternFill>
          <bgColor rgb="FFC6EFCE"/>
        </patternFill>
      </fill>
    </dxf>
    <dxf>
      <font>
        <color rgb="FF9C0006"/>
      </font>
      <fill>
        <patternFill>
          <bgColor rgb="FFFFC7CE"/>
        </patternFill>
      </fill>
    </dxf>
    <dxf>
      <font>
        <color rgb="FFD0CECE"/>
      </font>
      <fill>
        <patternFill>
          <bgColor rgb="FFD0CECE"/>
        </patternFill>
      </fill>
    </dxf>
    <dxf>
      <fill>
        <patternFill>
          <bgColor rgb="FFD0CECE"/>
        </patternFill>
      </fill>
    </dxf>
    <dxf>
      <font>
        <color rgb="FFFFFFFF"/>
      </font>
      <fill>
        <patternFill>
          <bgColor rgb="FFFFFFFF"/>
        </patternFill>
      </fill>
      <border diagonalUp="false" diagonalDown="false">
        <left/>
        <right/>
        <top/>
        <bottom/>
        <diagonal/>
      </border>
    </dxf>
    <dxf>
      <font>
        <color rgb="FFD0CECE"/>
      </font>
      <fill>
        <patternFill>
          <bgColor rgb="FFD0CECE"/>
        </patternFill>
      </fill>
    </dxf>
    <dxf>
      <font>
        <color rgb="FF9C0006"/>
      </font>
      <fill>
        <patternFill>
          <bgColor rgb="FFFFF2CC"/>
        </patternFill>
      </fill>
    </dxf>
    <dxf>
      <fill>
        <patternFill>
          <bgColor rgb="FFD0CECE"/>
        </patternFill>
      </fill>
    </dxf>
    <dxf>
      <font>
        <color rgb="FF9C0006"/>
      </font>
      <fill>
        <patternFill>
          <bgColor rgb="FFFFF2CC"/>
        </patternFill>
      </fill>
    </dxf>
    <dxf>
      <fill>
        <patternFill>
          <bgColor rgb="FFD0CECE"/>
        </patternFill>
      </fill>
    </dxf>
    <dxf>
      <font>
        <color rgb="FFD0CECE"/>
      </font>
      <fill>
        <patternFill>
          <bgColor rgb="FFD0CECE"/>
        </patternFill>
      </fill>
    </dxf>
    <dxf>
      <font>
        <color rgb="FF9C0006"/>
      </font>
      <fill>
        <patternFill>
          <bgColor rgb="FFFFF2CC"/>
        </patternFill>
      </fill>
    </dxf>
    <dxf>
      <fill>
        <patternFill>
          <bgColor rgb="FFD0CECE"/>
        </patternFill>
      </fill>
    </dxf>
    <dxf>
      <font>
        <color rgb="FFD0CECE"/>
      </font>
      <fill>
        <patternFill>
          <bgColor rgb="FFD0CECE"/>
        </patternFill>
      </fill>
    </dxf>
    <dxf>
      <fill>
        <patternFill>
          <bgColor rgb="FFD0CECE"/>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ont>
        <color rgb="FF9C0006"/>
      </font>
      <fill>
        <patternFill>
          <bgColor rgb="FFFFF2CC"/>
        </patternFill>
      </fill>
    </dxf>
    <dxf>
      <fill>
        <patternFill>
          <bgColor rgb="FFD0CECE"/>
        </patternFill>
      </fill>
    </dxf>
    <dxf>
      <font>
        <color rgb="FFD0CECE"/>
      </font>
    </dxf>
  </dxfs>
  <colors>
    <indexedColors>
      <rgbColor rgb="FF000000"/>
      <rgbColor rgb="FFFFFFFF"/>
      <rgbColor rgb="FFFF0000"/>
      <rgbColor rgb="FF00FF00"/>
      <rgbColor rgb="FF0000FF"/>
      <rgbColor rgb="FFFFFF00"/>
      <rgbColor rgb="FFFF00FF"/>
      <rgbColor rgb="FFECECEC"/>
      <rgbColor rgb="FF9C0006"/>
      <rgbColor rgb="FF006100"/>
      <rgbColor rgb="FF000080"/>
      <rgbColor rgb="FF548235"/>
      <rgbColor rgb="FF800080"/>
      <rgbColor rgb="FF008080"/>
      <rgbColor rgb="FFD0CECE"/>
      <rgbColor rgb="FFE7E6E6"/>
      <rgbColor rgb="FFA9D18E"/>
      <rgbColor rgb="FF993366"/>
      <rgbColor rgb="FFFFFFCC"/>
      <rgbColor rgb="FFE2F0D9"/>
      <rgbColor rgb="FF660066"/>
      <rgbColor rgb="FFFF9393"/>
      <rgbColor rgb="FF0563C1"/>
      <rgbColor rgb="FFCAD2DC"/>
      <rgbColor rgb="FF000080"/>
      <rgbColor rgb="FFFF00FF"/>
      <rgbColor rgb="FFFFF2CC"/>
      <rgbColor rgb="FFF2F2F2"/>
      <rgbColor rgb="FF800080"/>
      <rgbColor rgb="FFC00000"/>
      <rgbColor rgb="FF008080"/>
      <rgbColor rgb="FF0000FF"/>
      <rgbColor rgb="FFF3F3F3"/>
      <rgbColor rgb="FFDAE3F3"/>
      <rgbColor rgb="FFC6EFCE"/>
      <rgbColor rgb="FFFFE699"/>
      <rgbColor rgb="FFBDD7EE"/>
      <rgbColor rgb="FFFFC7CE"/>
      <rgbColor rgb="FFD6BBEB"/>
      <rgbColor rgb="FFF8CBAD"/>
      <rgbColor rgb="FF2E75B6"/>
      <rgbColor rgb="FFD6DCE5"/>
      <rgbColor rgb="FF92D050"/>
      <rgbColor rgb="FFFFD966"/>
      <rgbColor rgb="FFBF9000"/>
      <rgbColor rgb="FFED7D31"/>
      <rgbColor rgb="FFFBE5D6"/>
      <rgbColor rgb="FFA9D08E"/>
      <rgbColor rgb="FF003366"/>
      <rgbColor rgb="FF00B050"/>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7760</xdr:colOff>
      <xdr:row>14</xdr:row>
      <xdr:rowOff>90360</xdr:rowOff>
    </xdr:from>
    <xdr:to>
      <xdr:col>5</xdr:col>
      <xdr:colOff>1698120</xdr:colOff>
      <xdr:row>14</xdr:row>
      <xdr:rowOff>262080</xdr:rowOff>
    </xdr:to>
    <xdr:sp>
      <xdr:nvSpPr>
        <xdr:cNvPr id="0" name="TextovéPole 1"/>
        <xdr:cNvSpPr/>
      </xdr:nvSpPr>
      <xdr:spPr>
        <a:xfrm>
          <a:off x="10869120" y="3824280"/>
          <a:ext cx="360" cy="171720"/>
        </a:xfrm>
        <a:prstGeom prst="rect">
          <a:avLst/>
        </a:prstGeom>
        <a:noFill/>
        <a:ln w="0">
          <a:noFill/>
        </a:ln>
      </xdr:spPr>
      <xdr:style>
        <a:lnRef idx="0"/>
        <a:fillRef idx="0"/>
        <a:effectRef idx="0"/>
        <a:fontRef idx="minor"/>
      </xdr:style>
    </xdr:sp>
    <xdr:clientData/>
  </xdr:twoCellAnchor>
  <xdr:twoCellAnchor editAs="oneCell">
    <xdr:from>
      <xdr:col>1</xdr:col>
      <xdr:colOff>195120</xdr:colOff>
      <xdr:row>8</xdr:row>
      <xdr:rowOff>57240</xdr:rowOff>
    </xdr:from>
    <xdr:to>
      <xdr:col>1</xdr:col>
      <xdr:colOff>572040</xdr:colOff>
      <xdr:row>8</xdr:row>
      <xdr:rowOff>431280</xdr:rowOff>
    </xdr:to>
    <xdr:pic>
      <xdr:nvPicPr>
        <xdr:cNvPr id="1" name="Obrázek 3" descr=""/>
        <xdr:cNvPicPr/>
      </xdr:nvPicPr>
      <xdr:blipFill>
        <a:blip r:embed="rId1"/>
        <a:stretch/>
      </xdr:blipFill>
      <xdr:spPr>
        <a:xfrm rot="6739200">
          <a:off x="680760" y="1732320"/>
          <a:ext cx="374040" cy="376920"/>
        </a:xfrm>
        <a:prstGeom prst="rect">
          <a:avLst/>
        </a:prstGeom>
        <a:ln w="0">
          <a:noFill/>
        </a:ln>
      </xdr:spPr>
    </xdr:pic>
    <xdr:clientData/>
  </xdr:twoCellAnchor>
  <xdr:twoCellAnchor editAs="oneCell">
    <xdr:from>
      <xdr:col>1</xdr:col>
      <xdr:colOff>162720</xdr:colOff>
      <xdr:row>10</xdr:row>
      <xdr:rowOff>60840</xdr:rowOff>
    </xdr:from>
    <xdr:to>
      <xdr:col>1</xdr:col>
      <xdr:colOff>539640</xdr:colOff>
      <xdr:row>10</xdr:row>
      <xdr:rowOff>434880</xdr:rowOff>
    </xdr:to>
    <xdr:pic>
      <xdr:nvPicPr>
        <xdr:cNvPr id="2" name="Obrázek 7" descr=""/>
        <xdr:cNvPicPr/>
      </xdr:nvPicPr>
      <xdr:blipFill>
        <a:blip r:embed="rId2"/>
        <a:stretch/>
      </xdr:blipFill>
      <xdr:spPr>
        <a:xfrm rot="6739200">
          <a:off x="648360" y="2421720"/>
          <a:ext cx="374040" cy="376920"/>
        </a:xfrm>
        <a:prstGeom prst="rect">
          <a:avLst/>
        </a:prstGeom>
        <a:ln w="0">
          <a:noFill/>
        </a:ln>
      </xdr:spPr>
    </xdr:pic>
    <xdr:clientData/>
  </xdr:twoCellAnchor>
  <xdr:twoCellAnchor editAs="oneCell">
    <xdr:from>
      <xdr:col>1</xdr:col>
      <xdr:colOff>166320</xdr:colOff>
      <xdr:row>12</xdr:row>
      <xdr:rowOff>52560</xdr:rowOff>
    </xdr:from>
    <xdr:to>
      <xdr:col>1</xdr:col>
      <xdr:colOff>543240</xdr:colOff>
      <xdr:row>12</xdr:row>
      <xdr:rowOff>426600</xdr:rowOff>
    </xdr:to>
    <xdr:pic>
      <xdr:nvPicPr>
        <xdr:cNvPr id="3" name="Obrázek 8" descr=""/>
        <xdr:cNvPicPr/>
      </xdr:nvPicPr>
      <xdr:blipFill>
        <a:blip r:embed="rId3"/>
        <a:stretch/>
      </xdr:blipFill>
      <xdr:spPr>
        <a:xfrm rot="6739200">
          <a:off x="651960" y="3099240"/>
          <a:ext cx="374040" cy="376920"/>
        </a:xfrm>
        <a:prstGeom prst="rect">
          <a:avLst/>
        </a:prstGeom>
        <a:ln w="0">
          <a:noFill/>
        </a:ln>
      </xdr:spPr>
    </xdr:pic>
    <xdr:clientData/>
  </xdr:twoCellAnchor>
  <xdr:twoCellAnchor editAs="oneCell">
    <xdr:from>
      <xdr:col>1</xdr:col>
      <xdr:colOff>158040</xdr:colOff>
      <xdr:row>14</xdr:row>
      <xdr:rowOff>61920</xdr:rowOff>
    </xdr:from>
    <xdr:to>
      <xdr:col>1</xdr:col>
      <xdr:colOff>534960</xdr:colOff>
      <xdr:row>14</xdr:row>
      <xdr:rowOff>435960</xdr:rowOff>
    </xdr:to>
    <xdr:pic>
      <xdr:nvPicPr>
        <xdr:cNvPr id="4" name="Obrázek 9" descr=""/>
        <xdr:cNvPicPr/>
      </xdr:nvPicPr>
      <xdr:blipFill>
        <a:blip r:embed="rId4"/>
        <a:stretch/>
      </xdr:blipFill>
      <xdr:spPr>
        <a:xfrm rot="6739200">
          <a:off x="643680" y="3794400"/>
          <a:ext cx="374040" cy="37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440</xdr:colOff>
      <xdr:row>74</xdr:row>
      <xdr:rowOff>0</xdr:rowOff>
    </xdr:from>
    <xdr:to>
      <xdr:col>1</xdr:col>
      <xdr:colOff>540360</xdr:colOff>
      <xdr:row>75</xdr:row>
      <xdr:rowOff>172800</xdr:rowOff>
    </xdr:to>
    <xdr:pic>
      <xdr:nvPicPr>
        <xdr:cNvPr id="5" name="Obrázek 1" descr=""/>
        <xdr:cNvPicPr/>
      </xdr:nvPicPr>
      <xdr:blipFill>
        <a:blip r:embed="rId1"/>
        <a:stretch/>
      </xdr:blipFill>
      <xdr:spPr>
        <a:xfrm rot="6739200">
          <a:off x="552240" y="21552840"/>
          <a:ext cx="372960" cy="37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320</xdr:colOff>
      <xdr:row>63</xdr:row>
      <xdr:rowOff>0</xdr:rowOff>
    </xdr:from>
    <xdr:to>
      <xdr:col>1</xdr:col>
      <xdr:colOff>525240</xdr:colOff>
      <xdr:row>65</xdr:row>
      <xdr:rowOff>11160</xdr:rowOff>
    </xdr:to>
    <xdr:pic>
      <xdr:nvPicPr>
        <xdr:cNvPr id="6" name="Obrázek 1" descr=""/>
        <xdr:cNvPicPr/>
      </xdr:nvPicPr>
      <xdr:blipFill>
        <a:blip r:embed="rId1"/>
        <a:stretch/>
      </xdr:blipFill>
      <xdr:spPr>
        <a:xfrm rot="6739200">
          <a:off x="518400" y="17895600"/>
          <a:ext cx="411480" cy="37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880</xdr:colOff>
      <xdr:row>64</xdr:row>
      <xdr:rowOff>0</xdr:rowOff>
    </xdr:from>
    <xdr:to>
      <xdr:col>1</xdr:col>
      <xdr:colOff>514800</xdr:colOff>
      <xdr:row>66</xdr:row>
      <xdr:rowOff>11160</xdr:rowOff>
    </xdr:to>
    <xdr:pic>
      <xdr:nvPicPr>
        <xdr:cNvPr id="7" name="Obrázek 1" descr=""/>
        <xdr:cNvPicPr/>
      </xdr:nvPicPr>
      <xdr:blipFill>
        <a:blip r:embed="rId1"/>
        <a:stretch/>
      </xdr:blipFill>
      <xdr:spPr>
        <a:xfrm rot="6739200">
          <a:off x="507960" y="17771760"/>
          <a:ext cx="411480" cy="37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8240</xdr:colOff>
      <xdr:row>63</xdr:row>
      <xdr:rowOff>0</xdr:rowOff>
    </xdr:from>
    <xdr:to>
      <xdr:col>1</xdr:col>
      <xdr:colOff>515160</xdr:colOff>
      <xdr:row>65</xdr:row>
      <xdr:rowOff>11160</xdr:rowOff>
    </xdr:to>
    <xdr:pic>
      <xdr:nvPicPr>
        <xdr:cNvPr id="8" name="Obrázek 1" descr=""/>
        <xdr:cNvPicPr/>
      </xdr:nvPicPr>
      <xdr:blipFill>
        <a:blip r:embed="rId1"/>
        <a:stretch/>
      </xdr:blipFill>
      <xdr:spPr>
        <a:xfrm rot="6739200">
          <a:off x="507960" y="17723880"/>
          <a:ext cx="411120" cy="37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30320</xdr:colOff>
      <xdr:row>30</xdr:row>
      <xdr:rowOff>24120</xdr:rowOff>
    </xdr:from>
    <xdr:to>
      <xdr:col>55</xdr:col>
      <xdr:colOff>44280</xdr:colOff>
      <xdr:row>51</xdr:row>
      <xdr:rowOff>81000</xdr:rowOff>
    </xdr:to>
    <xdr:pic>
      <xdr:nvPicPr>
        <xdr:cNvPr id="9" name="Obrázek 2" descr=""/>
        <xdr:cNvPicPr/>
      </xdr:nvPicPr>
      <xdr:blipFill>
        <a:blip r:embed="rId1"/>
        <a:stretch/>
      </xdr:blipFill>
      <xdr:spPr>
        <a:xfrm>
          <a:off x="18318600" y="8034480"/>
          <a:ext cx="16115400" cy="4705200"/>
        </a:xfrm>
        <a:prstGeom prst="rect">
          <a:avLst/>
        </a:prstGeom>
        <a:ln w="57150">
          <a:solidFill>
            <a:srgbClr val="ff0000"/>
          </a:solidFill>
          <a:round/>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0</xdr:col>
      <xdr:colOff>257760</xdr:colOff>
      <xdr:row>37</xdr:row>
      <xdr:rowOff>175320</xdr:rowOff>
    </xdr:to>
    <xdr:sp>
      <xdr:nvSpPr>
        <xdr:cNvPr id="10" name="TextovéPole 1"/>
        <xdr:cNvSpPr/>
      </xdr:nvSpPr>
      <xdr:spPr>
        <a:xfrm>
          <a:off x="0" y="0"/>
          <a:ext cx="8779320" cy="7576200"/>
        </a:xfrm>
        <a:prstGeom prst="rect">
          <a:avLst/>
        </a:prstGeom>
        <a:solidFill>
          <a:srgbClr val="ffffff"/>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400" spc="-1" strike="noStrike">
              <a:solidFill>
                <a:schemeClr val="dk1"/>
              </a:solidFill>
              <a:latin typeface="Calibri"/>
            </a:rPr>
            <a:t>Test podniku v obtížích</a:t>
          </a:r>
          <a:endParaRPr b="0" lang="en-US" sz="1400" spc="-1" strike="noStrike">
            <a:latin typeface="Times New Roman"/>
          </a:endParaRPr>
        </a:p>
        <a:p>
          <a:pPr>
            <a:lnSpc>
              <a:spcPct val="100000"/>
            </a:lnSpc>
          </a:pPr>
          <a:endParaRPr b="0" lang="en-US" sz="1100" spc="-1" strike="noStrike">
            <a:latin typeface="Times New Roman"/>
          </a:endParaRPr>
        </a:p>
        <a:p>
          <a:pPr>
            <a:lnSpc>
              <a:spcPct val="100000"/>
            </a:lnSpc>
          </a:pPr>
          <a:r>
            <a:rPr b="0" lang="cs-CZ" sz="1100" spc="-1" strike="noStrike">
              <a:solidFill>
                <a:schemeClr val="dk1"/>
              </a:solidFill>
              <a:latin typeface="Calibri"/>
            </a:rPr>
            <a:t>Tento dokument slouží k </a:t>
          </a:r>
          <a:r>
            <a:rPr b="1" lang="cs-CZ" sz="1100" spc="-1" strike="noStrike">
              <a:solidFill>
                <a:schemeClr val="dk1"/>
              </a:solidFill>
              <a:latin typeface="Calibri"/>
            </a:rPr>
            <a:t>ověření naplnění definice podniku v obtížích</a:t>
          </a:r>
          <a:r>
            <a:rPr b="0" lang="cs-CZ" sz="1100" spc="-1" strike="noStrike">
              <a:solidFill>
                <a:schemeClr val="dk1"/>
              </a:solidFill>
              <a:latin typeface="Calibri"/>
            </a:rPr>
            <a:t>, a to podle: </a:t>
          </a:r>
          <a:endParaRPr b="0" lang="en-US" sz="1100" spc="-1" strike="noStrike">
            <a:latin typeface="Times New Roman"/>
          </a:endParaRPr>
        </a:p>
        <a:p>
          <a:pPr>
            <a:lnSpc>
              <a:spcPct val="100000"/>
            </a:lnSpc>
          </a:pPr>
          <a:r>
            <a:rPr b="0" lang="cs-CZ" sz="1100" spc="-1" strike="noStrike">
              <a:solidFill>
                <a:schemeClr val="dk1"/>
              </a:solidFill>
              <a:latin typeface="Calibri"/>
            </a:rPr>
            <a:t>1) </a:t>
          </a:r>
          <a:r>
            <a:rPr b="1" lang="cs-CZ" sz="1100" spc="-1" strike="noStrike">
              <a:solidFill>
                <a:schemeClr val="dk1"/>
              </a:solidFill>
              <a:latin typeface="Calibri"/>
            </a:rPr>
            <a:t>Nařízení Komise (EU) č. 651/2014 </a:t>
          </a:r>
          <a:r>
            <a:rPr b="0" lang="cs-CZ" sz="1100" spc="-1" strike="noStrike">
              <a:solidFill>
                <a:schemeClr val="dk1"/>
              </a:solidFill>
              <a:latin typeface="Calibri"/>
            </a:rPr>
            <a:t>ze dne 17. června 2014, kterým se v souladu s články 107 a 108 Smlouvy prohlašují určité kategorie podpory za slučitelné s vnitřním trhem, ve znění nařízení Komise (EU) č. 2017/1084 ze dne 14. června 2017 (dále jen "GBER"),</a:t>
          </a:r>
          <a:endParaRPr b="0" lang="en-US" sz="1100" spc="-1" strike="noStrike">
            <a:latin typeface="Times New Roman"/>
          </a:endParaRPr>
        </a:p>
        <a:p>
          <a:pPr>
            <a:lnSpc>
              <a:spcPct val="100000"/>
            </a:lnSpc>
          </a:pPr>
          <a:r>
            <a:rPr b="0" lang="cs-CZ" sz="1100" spc="-1" strike="noStrike">
              <a:solidFill>
                <a:schemeClr val="dk1"/>
              </a:solidFill>
              <a:latin typeface="Calibri"/>
            </a:rPr>
            <a:t>2) </a:t>
          </a:r>
          <a:r>
            <a:rPr b="1" lang="cs-CZ" sz="1100" spc="-1" strike="noStrike">
              <a:solidFill>
                <a:schemeClr val="dk1"/>
              </a:solidFill>
              <a:latin typeface="Calibri"/>
            </a:rPr>
            <a:t>Pokynů pro státní podporu na záchranu a restrukturalizaci nefinančních podniků v obtížích </a:t>
          </a:r>
          <a:r>
            <a:rPr b="0" lang="cs-CZ" sz="1100" spc="-1" strike="noStrike">
              <a:solidFill>
                <a:schemeClr val="dk1"/>
              </a:solidFill>
              <a:latin typeface="Calibri"/>
            </a:rPr>
            <a:t>(2014/C 249/01) - pro </a:t>
          </a:r>
          <a:r>
            <a:rPr b="0" lang="cs-CZ" sz="1100" spc="-1" strike="noStrike">
              <a:solidFill>
                <a:srgbClr val="000000"/>
              </a:solidFill>
              <a:latin typeface="Calibri"/>
            </a:rPr>
            <a:t>podpory, které nejsou poskytovány podle GBER (včetně podpor z ERDF, které jsou poskytovány mimo režim veřejné podpory).</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cs-CZ" sz="1100" spc="-1" strike="noStrike">
              <a:solidFill>
                <a:schemeClr val="dk1"/>
              </a:solidFill>
              <a:latin typeface="Calibri"/>
            </a:rPr>
            <a:t>Ověření podniku v obtížích </a:t>
          </a:r>
          <a:r>
            <a:rPr b="1" lang="cs-CZ" sz="1100" spc="-1" strike="noStrike">
              <a:solidFill>
                <a:schemeClr val="dk1"/>
              </a:solidFill>
              <a:latin typeface="Calibri"/>
            </a:rPr>
            <a:t>je odlišné pro jednotlivé typy žadatelů</a:t>
          </a:r>
          <a:r>
            <a:rPr b="0" lang="cs-CZ" sz="1100" spc="-1" strike="noStrike">
              <a:solidFill>
                <a:schemeClr val="dk1"/>
              </a:solidFill>
              <a:latin typeface="Calibri"/>
            </a:rPr>
            <a:t>, a je v souladu s předpisy o účetnictví rozděleno do následujících skupin:</a:t>
          </a:r>
          <a:endParaRPr b="0" lang="en-US" sz="1100" spc="-1" strike="noStrike">
            <a:latin typeface="Times New Roman"/>
          </a:endParaRPr>
        </a:p>
        <a:p>
          <a:pPr>
            <a:lnSpc>
              <a:spcPct val="100000"/>
            </a:lnSpc>
          </a:pPr>
          <a:r>
            <a:rPr b="0" lang="cs-CZ" sz="1100" spc="-1" strike="noStrike">
              <a:solidFill>
                <a:schemeClr val="dk1"/>
              </a:solidFill>
              <a:latin typeface="Calibri"/>
            </a:rPr>
            <a:t>a) příjemci účtující dle vyhlášky č. 500/2002 Sb., tj. podnikatelské subjekty</a:t>
          </a:r>
          <a:endParaRPr b="0" lang="en-US" sz="1100" spc="-1" strike="noStrike">
            <a:latin typeface="Times New Roman"/>
          </a:endParaRPr>
        </a:p>
        <a:p>
          <a:pPr>
            <a:lnSpc>
              <a:spcPct val="100000"/>
            </a:lnSpc>
          </a:pPr>
          <a:r>
            <a:rPr b="0" lang="cs-CZ" sz="1100" spc="-1" strike="noStrike">
              <a:solidFill>
                <a:schemeClr val="dk1"/>
              </a:solidFill>
              <a:latin typeface="Calibri"/>
            </a:rPr>
            <a:t>b) příjemci účtující dle vyhlášky č. 501/2002 Sb-. tj. např. banky a finanční instituce</a:t>
          </a:r>
          <a:endParaRPr b="0" lang="en-US" sz="1100" spc="-1" strike="noStrike">
            <a:latin typeface="Times New Roman"/>
          </a:endParaRPr>
        </a:p>
        <a:p>
          <a:pPr>
            <a:lnSpc>
              <a:spcPct val="100000"/>
            </a:lnSpc>
            <a:tabLst>
              <a:tab algn="l" pos="0"/>
            </a:tabLst>
          </a:pPr>
          <a:r>
            <a:rPr b="0" lang="cs-CZ" sz="1100" spc="-1" strike="noStrike">
              <a:solidFill>
                <a:srgbClr val="000000"/>
              </a:solidFill>
              <a:latin typeface="Calibri"/>
            </a:rPr>
            <a:t>c) příjemci účtující dle vyhlášky č. 502/2002 Sb-. tj. pojišťovny</a:t>
          </a:r>
          <a:endParaRPr b="0" lang="en-US" sz="1100" spc="-1" strike="noStrike">
            <a:latin typeface="Times New Roman"/>
          </a:endParaRPr>
        </a:p>
        <a:p>
          <a:pPr>
            <a:lnSpc>
              <a:spcPct val="100000"/>
            </a:lnSpc>
            <a:tabLst>
              <a:tab algn="l" pos="0"/>
            </a:tabLst>
          </a:pPr>
          <a:r>
            <a:rPr b="0" lang="cs-CZ" sz="1100" spc="-1" strike="noStrike">
              <a:solidFill>
                <a:srgbClr val="000000"/>
              </a:solidFill>
              <a:latin typeface="Calibri"/>
            </a:rPr>
            <a:t>d) příjemci účtující dle vyhlášky č. 503/2002 Sb-. tj. zdravotní pojišťovny</a:t>
          </a:r>
          <a:endParaRPr b="0" lang="en-US" sz="1100" spc="-1" strike="noStrike">
            <a:latin typeface="Times New Roman"/>
          </a:endParaRPr>
        </a:p>
        <a:p>
          <a:pPr>
            <a:lnSpc>
              <a:spcPct val="100000"/>
            </a:lnSpc>
            <a:tabLst>
              <a:tab algn="l" pos="0"/>
            </a:tabLst>
          </a:pPr>
          <a:r>
            <a:rPr b="0" lang="cs-CZ" sz="1100" spc="-1" strike="noStrike">
              <a:solidFill>
                <a:srgbClr val="000000"/>
              </a:solidFill>
              <a:latin typeface="Calibri"/>
            </a:rPr>
            <a:t>e) příjemci účtující dle vyhlášky č. 504/2002 Sb., tj. nepodnikatelské subjekty</a:t>
          </a:r>
          <a:endParaRPr b="0" lang="en-US" sz="1100" spc="-1" strike="noStrike">
            <a:latin typeface="Times New Roman"/>
          </a:endParaRPr>
        </a:p>
        <a:p>
          <a:pPr>
            <a:lnSpc>
              <a:spcPct val="100000"/>
            </a:lnSpc>
            <a:tabLst>
              <a:tab algn="l" pos="0"/>
            </a:tabLst>
          </a:pPr>
          <a:r>
            <a:rPr b="0" lang="cs-CZ" sz="1100" spc="-1" strike="noStrike">
              <a:solidFill>
                <a:schemeClr val="dk1"/>
              </a:solidFill>
              <a:latin typeface="Calibri"/>
            </a:rPr>
            <a:t>f) příjemci účtující dle vyhlášky č. 410/2009 Sb., tj. nepodnikatelské subjekty (zahrnující OSS, ÚSC, PO, státní fondy)</a:t>
          </a:r>
          <a:endParaRPr b="0" lang="en-US" sz="1100" spc="-1" strike="noStrike">
            <a:latin typeface="Times New Roman"/>
          </a:endParaRPr>
        </a:p>
        <a:p>
          <a:pPr>
            <a:lnSpc>
              <a:spcPct val="100000"/>
            </a:lnSpc>
            <a:tabLst>
              <a:tab algn="l" pos="0"/>
            </a:tabLst>
          </a:pPr>
          <a:r>
            <a:rPr b="0" lang="cs-CZ" sz="1100" spc="-1" strike="noStrike">
              <a:solidFill>
                <a:srgbClr val="000000"/>
              </a:solidFill>
              <a:latin typeface="Calibri"/>
            </a:rPr>
            <a:t>g)příjemci účtující dle vyhlášky č. 325/2015 Sb., tj. subjekty, které vedou jednoduché účetnictví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cs-CZ" sz="1100" spc="-1" strike="noStrike">
              <a:solidFill>
                <a:srgbClr val="000000"/>
              </a:solidFill>
              <a:latin typeface="Calibri"/>
            </a:rPr>
            <a:t>Informace o příslušné vyhlášce bývá zpravidla uvedena přímo v nadpisu výkazu (Rozvahy/Výkazu zisku a ztráty nebo Přehled o majetku a závazcích/Přehled o příjmech a výdajích).</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cs-CZ" sz="1100" spc="-1" strike="noStrike">
              <a:solidFill>
                <a:srgbClr val="000000"/>
              </a:solidFill>
              <a:latin typeface="Calibri"/>
            </a:rPr>
            <a:t>Žadatelé postupují při vyplňování testu následujícím způsobem</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cs-CZ" sz="1100" spc="-1" strike="noStrike">
              <a:solidFill>
                <a:srgbClr val="000000"/>
              </a:solidFill>
              <a:latin typeface="Calibri"/>
            </a:rPr>
            <a:t>1. Žadatel </a:t>
          </a:r>
          <a:r>
            <a:rPr b="1" lang="cs-CZ" sz="1100" spc="-1" strike="noStrike">
              <a:solidFill>
                <a:srgbClr val="000000"/>
              </a:solidFill>
              <a:latin typeface="Calibri"/>
            </a:rPr>
            <a:t>zvolí příslušný formulář </a:t>
          </a:r>
          <a:r>
            <a:rPr b="0" lang="cs-CZ" sz="1100" spc="-1" strike="noStrike">
              <a:solidFill>
                <a:srgbClr val="000000"/>
              </a:solidFill>
              <a:latin typeface="Calibri"/>
            </a:rPr>
            <a:t>na příslušném list tohoto souboru podle právního předpisu, resp. příslušné vyhlášky, dle níž je sestavena Rozvaha a Výkaz zisku a ztráty, resp.  Přehled o majetku a závazcích a Přehled o příjmech a výdajích.</a:t>
          </a:r>
          <a:endParaRPr b="0" lang="en-US" sz="1100" spc="-1" strike="noStrike">
            <a:latin typeface="Times New Roman"/>
          </a:endParaRPr>
        </a:p>
        <a:p>
          <a:pPr>
            <a:lnSpc>
              <a:spcPct val="100000"/>
            </a:lnSpc>
            <a:tabLst>
              <a:tab algn="l" pos="0"/>
            </a:tabLst>
          </a:pPr>
          <a:r>
            <a:rPr b="0" lang="cs-CZ" sz="1100" spc="-1" strike="noStrike">
              <a:solidFill>
                <a:srgbClr val="000000"/>
              </a:solidFill>
              <a:latin typeface="Calibri"/>
            </a:rPr>
            <a:t>2. Žadatel  vyplní </a:t>
          </a:r>
          <a:r>
            <a:rPr b="1" lang="cs-CZ" sz="1100" spc="-1" strike="noStrike">
              <a:solidFill>
                <a:srgbClr val="000000"/>
              </a:solidFill>
              <a:latin typeface="Calibri"/>
            </a:rPr>
            <a:t>část I.</a:t>
          </a:r>
          <a:r>
            <a:rPr b="0" lang="cs-CZ" sz="1100" spc="-1" strike="noStrike">
              <a:solidFill>
                <a:srgbClr val="000000"/>
              </a:solidFill>
              <a:latin typeface="Calibri"/>
            </a:rPr>
            <a:t> s kontaktními údaji a zvolí informace o délce existence podniku a velikosti podniku (malý a střední podnik/velký podnik - malý a střední podnik (MSP) je podnik splňující definici stanovenou v Příloze č. I GBER, resp. Doporučení 2003/361/ES ze dne 6. května 2003) a dále zvolí, zda společníci ručí za závazky podniku, zvolí, zda má žadatel základní kapitál nebo minimální kapitálový požadavek dle příslušných vnitrostátních právních přepisů. </a:t>
          </a:r>
          <a:endParaRPr b="0" lang="en-US" sz="1100" spc="-1" strike="noStrike">
            <a:latin typeface="Times New Roman"/>
          </a:endParaRPr>
        </a:p>
        <a:p>
          <a:pPr>
            <a:lnSpc>
              <a:spcPct val="100000"/>
            </a:lnSpc>
            <a:tabLst>
              <a:tab algn="l" pos="0"/>
            </a:tabLst>
          </a:pPr>
          <a:r>
            <a:rPr b="0" lang="cs-CZ" sz="1100" spc="-1" strike="noStrike">
              <a:solidFill>
                <a:srgbClr val="000000"/>
              </a:solidFill>
              <a:latin typeface="Calibri"/>
            </a:rPr>
            <a:t>3. Žadatel vyplní </a:t>
          </a:r>
          <a:r>
            <a:rPr b="1" lang="cs-CZ" sz="1100" spc="-1" strike="noStrike">
              <a:solidFill>
                <a:srgbClr val="000000"/>
              </a:solidFill>
              <a:latin typeface="Calibri"/>
            </a:rPr>
            <a:t>část II.</a:t>
          </a:r>
          <a:r>
            <a:rPr b="0" lang="cs-CZ" sz="1100" spc="-1" strike="noStrike">
              <a:solidFill>
                <a:srgbClr val="000000"/>
              </a:solidFill>
              <a:latin typeface="Calibri"/>
            </a:rPr>
            <a:t> s údaji u kritérií, která jsou označená jako relevantní a vyplní požadované údaje z Výkazu zisku a ztráty a Rozvahy, resp. Přehledu o majetku a závazcích/Přehledu o příjmech a výdajích. U kritérií, kde je uvedeno, že nejsou relevantní, nevyplňuje žádné hodnoty do buněk označených šedým stínováním.</a:t>
          </a:r>
          <a:endParaRPr b="0" lang="en-US" sz="1100" spc="-1" strike="noStrike">
            <a:latin typeface="Times New Roman"/>
          </a:endParaRPr>
        </a:p>
        <a:p>
          <a:pPr>
            <a:lnSpc>
              <a:spcPct val="100000"/>
            </a:lnSpc>
            <a:tabLst>
              <a:tab algn="l" pos="0"/>
            </a:tabLst>
          </a:pPr>
          <a:r>
            <a:rPr b="0" lang="cs-CZ" sz="1100" spc="-1" strike="noStrike">
              <a:solidFill>
                <a:srgbClr val="000000"/>
              </a:solidFill>
              <a:latin typeface="Calibri"/>
            </a:rPr>
            <a:t>4. V případě žadatelů, kteří jsou </a:t>
          </a:r>
          <a:r>
            <a:rPr b="1" lang="cs-CZ" sz="1100" spc="-1" strike="noStrike">
              <a:solidFill>
                <a:srgbClr val="000000"/>
              </a:solidFill>
              <a:latin typeface="Calibri"/>
            </a:rPr>
            <a:t>součástí skupiny podniků</a:t>
          </a:r>
          <a:r>
            <a:rPr b="0" lang="cs-CZ" sz="1100" spc="-1" strike="noStrike">
              <a:solidFill>
                <a:srgbClr val="000000"/>
              </a:solidFill>
              <a:latin typeface="Calibri"/>
            </a:rPr>
            <a:t>, žadatel vyplní rovněž list "skupina podniků", a to části I. až III. (pozn. informace za skupinu podniků se nevyplňují v případě žadatelů účtujících dle vyhlášky č. 410/2009 Sb.)</a:t>
          </a:r>
          <a:endParaRPr b="0" lang="en-US" sz="1100" spc="-1" strike="noStrike">
            <a:latin typeface="Times New Roman"/>
          </a:endParaRPr>
        </a:p>
        <a:p>
          <a:pPr>
            <a:lnSpc>
              <a:spcPct val="100000"/>
            </a:lnSpc>
            <a:tabLst>
              <a:tab algn="l" pos="0"/>
            </a:tabLst>
          </a:pPr>
          <a:r>
            <a:rPr b="0" lang="cs-CZ" sz="1100" spc="-1" strike="noStrike">
              <a:solidFill>
                <a:srgbClr val="000000"/>
              </a:solidFill>
              <a:latin typeface="Calibri"/>
            </a:rPr>
            <a:t>5. Formulář na základě vložených údajů vyhodnotí, zda žadatel představuje či nepředstavuje podnik v obtížích.</a:t>
          </a:r>
          <a:endParaRPr b="0" lang="en-US" sz="1100" spc="-1" strike="noStrike">
            <a:latin typeface="Times New Roman"/>
          </a:endParaRPr>
        </a:p>
        <a:p>
          <a:pPr>
            <a:lnSpc>
              <a:spcPct val="100000"/>
            </a:lnSpc>
            <a:tabLst>
              <a:tab algn="l" pos="0"/>
            </a:tabLst>
          </a:pPr>
          <a:r>
            <a:rPr b="0" lang="cs-CZ" sz="1100" spc="-1" strike="noStrike">
              <a:solidFill>
                <a:srgbClr val="000000"/>
              </a:solidFill>
              <a:latin typeface="Calibri"/>
            </a:rPr>
            <a:t>Pro naplnění definice podniku v obtížích postačuje naplnění kteréhokoliv z relevantních kritérií A,B,C,D,E.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cs-CZ" sz="1100" spc="-1" strike="noStrike">
              <a:solidFill>
                <a:srgbClr val="000000"/>
              </a:solidFill>
              <a:latin typeface="Calibri"/>
            </a:rPr>
            <a:t>Žadatel, který spadá do </a:t>
          </a:r>
          <a:r>
            <a:rPr b="1" lang="cs-CZ" sz="1100" spc="-1" strike="noStrike">
              <a:solidFill>
                <a:srgbClr val="000000"/>
              </a:solidFill>
              <a:latin typeface="Calibri"/>
            </a:rPr>
            <a:t>skupiny podniků</a:t>
          </a:r>
          <a:r>
            <a:rPr b="0" lang="cs-CZ" sz="1100" spc="-1" strike="noStrike">
              <a:solidFill>
                <a:srgbClr val="000000"/>
              </a:solidFill>
              <a:latin typeface="Calibri"/>
            </a:rPr>
            <a:t>,</a:t>
          </a:r>
          <a:r>
            <a:rPr b="1" lang="cs-CZ" sz="1100" spc="-1" strike="noStrike">
              <a:solidFill>
                <a:srgbClr val="000000"/>
              </a:solidFill>
              <a:latin typeface="Calibri"/>
            </a:rPr>
            <a:t> </a:t>
          </a:r>
          <a:r>
            <a:rPr b="0" lang="cs-CZ" sz="1100" spc="-1" strike="noStrike">
              <a:solidFill>
                <a:srgbClr val="000000"/>
              </a:solidFill>
              <a:latin typeface="Calibri"/>
            </a:rPr>
            <a:t>musí prokázat, že žadatel (zvlášť) ani skupina podniků (včetně žadatele) nejsou podnikem v obtížích.</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cs-CZ" sz="1100" spc="-1" strike="noStrike">
              <a:solidFill>
                <a:srgbClr val="000000"/>
              </a:solidFill>
              <a:latin typeface="Calibri"/>
            </a:rPr>
            <a:t>Žadatel je povinen předložit relevantní údaje</a:t>
          </a:r>
          <a:r>
            <a:rPr b="0" lang="cs-CZ" sz="1100" spc="-1" strike="noStrike">
              <a:solidFill>
                <a:srgbClr val="000000"/>
              </a:solidFill>
              <a:latin typeface="Calibri"/>
            </a:rPr>
            <a:t>, které potvrzují údaje uvedené ve formuláři, tj. účetní závěrky, zejména Rozvahu a Výkaz zisku a ztráty, Přehled o majetku a závazcích/Přehled o příjmech a výdajích, příp. jejich ekvivalenty v případě subjektů z jiných států než je ČR. </a:t>
          </a:r>
          <a:endParaRPr b="0" lang="en-US" sz="1100" spc="-1" strike="noStrike">
            <a:latin typeface="Times New Roman"/>
          </a:endParaRPr>
        </a:p>
        <a:p>
          <a:pPr>
            <a:lnSpc>
              <a:spcPct val="100000"/>
            </a:lnSpc>
            <a:tabLst>
              <a:tab algn="l" pos="0"/>
            </a:tabLst>
          </a:pPr>
          <a:r>
            <a:rPr b="0" lang="cs-CZ" sz="1100" spc="-1" strike="noStrike">
              <a:solidFill>
                <a:srgbClr val="000000"/>
              </a:solidFill>
              <a:latin typeface="Calibri"/>
            </a:rPr>
            <a:t>V případě skupiny podniků je nezbytné předložit údaje o všech členech skupiny, u nichž existují vztahy propojenosti.</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0</xdr:colOff>
      <xdr:row>38</xdr:row>
      <xdr:rowOff>80640</xdr:rowOff>
    </xdr:from>
    <xdr:to>
      <xdr:col>10</xdr:col>
      <xdr:colOff>257760</xdr:colOff>
      <xdr:row>62</xdr:row>
      <xdr:rowOff>171000</xdr:rowOff>
    </xdr:to>
    <xdr:sp>
      <xdr:nvSpPr>
        <xdr:cNvPr id="11" name="TextovéPole 2"/>
        <xdr:cNvSpPr/>
      </xdr:nvSpPr>
      <xdr:spPr>
        <a:xfrm>
          <a:off x="0" y="7681680"/>
          <a:ext cx="8779320" cy="48909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spcBef>
              <a:spcPts val="601"/>
            </a:spcBef>
          </a:pPr>
          <a:r>
            <a:rPr b="1" lang="cs-CZ" sz="1100" spc="-1" strike="noStrike">
              <a:solidFill>
                <a:srgbClr val="000000"/>
              </a:solidFill>
              <a:latin typeface="Calibri"/>
            </a:rPr>
            <a:t>Pokyny pro státní podporu na záchranu a restrukturalizaci nefinančních podniků v obtížích</a:t>
          </a:r>
          <a:endParaRPr b="0" lang="en-US" sz="1100" spc="-1" strike="noStrike">
            <a:latin typeface="Times New Roman"/>
          </a:endParaRPr>
        </a:p>
        <a:p>
          <a:pPr>
            <a:lnSpc>
              <a:spcPct val="100000"/>
            </a:lnSpc>
            <a:spcBef>
              <a:spcPts val="601"/>
            </a:spcBef>
          </a:pPr>
          <a:r>
            <a:rPr b="1" lang="cs-CZ" sz="1100" spc="-1" strike="noStrike">
              <a:solidFill>
                <a:schemeClr val="dk1"/>
              </a:solidFill>
              <a:latin typeface="Calibri"/>
            </a:rPr>
            <a:t>(2014/C 249/01) - bod 20 ve spojení s bodem 24</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20. Pro účely těchto pokynů je podnik považován za podnik v obtížích, pokud bude v krátkodobém či střednědobém výhledu bez zásahu státu téměř s jistotou odsouzen k ukončení činnosti. Podnik je proto považován za podnik v obtížích, pokud nastane alespoň jedna z následujících okolností:</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a) v případě společnosti s ručením omezeným (25), kde v důsledku kumulace ztrát došlo ke ztrátě více než poloviny upsaného základního kapitálu (26). Tento případ nastává, když odečtení kumulovaných ztrát od rezerv (a jiných prvků, jež se obecně považují za regulatorní kapitál společnosti) vede k negativní kumulativní částce, která překračuje polovinu upsaného základního kapitálu;</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b) v případě společnosti, v níž alespoň někteří společníci plně ručí za závazky společnosti (27), kde v důsledku kumulovaných ztrát došlo ke ztrátě více než poloviny jejího kapitálu zaznamenaného v účetnictví této společnosti;</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c) je-li podnik předmětem kolektivního úpadkového řízení nebo splňuje kritéria stanovená ve vnitrostátních právních předpisech pro to, aby vůči němu bylo na žádost jeho věřitelů zahájeno kolektivní úpadkové řízení;</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d) v případě podniku, který není malým nebo středním podnikem, kde v uplynulých dvou letech:</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i) účetní poměr dluhu společnosti k vlastnímu kapitálu je vyšší než 7,5 a</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ii) poměr úrokového krytí hospodářského výsledku společnosti před úroky, zdaněním a odpisy (EBITDA) je nižší než 1,0.</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24. b) malý či střední podnik, který existuje po dobu kratší než tři roky, se nepovažuje za podnik v obtížích, pokud nesplňuje podmínku stanovenou v bodě 20 písm. c).</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a:t>
          </a:r>
          <a:r>
            <a:rPr b="0" lang="cs-CZ" sz="1100" spc="-1" strike="noStrike">
              <a:solidFill>
                <a:schemeClr val="dk1"/>
              </a:solidFill>
              <a:latin typeface="Calibri"/>
            </a:rPr>
            <a:t>	</a:t>
          </a:r>
          <a:endParaRPr b="0" lang="en-US" sz="1100" spc="-1" strike="noStrike">
            <a:latin typeface="Times New Roman"/>
          </a:endParaRPr>
        </a:p>
        <a:p>
          <a:pPr>
            <a:lnSpc>
              <a:spcPct val="100000"/>
            </a:lnSpc>
            <a:spcBef>
              <a:spcPts val="300"/>
            </a:spcBef>
          </a:pPr>
          <a:r>
            <a:rPr b="0" i="1" lang="cs-CZ" sz="1000" spc="-1" strike="noStrike">
              <a:solidFill>
                <a:schemeClr val="dk1"/>
              </a:solidFill>
              <a:latin typeface="Calibri"/>
            </a:rPr>
            <a:t>(25)  To se týká zejména typů společností uvedených v příloze I směrnice Evropského parlamentu a Rady 2013/34/EU ze dne 26. června 2013 o ročních účetních závěrkách, konsolidovaných účetních závěrkách a souvisejících zprávách některých forem podniků, o změně směrnice Evropského parlamentu a Rady 2006/43/ES a o zrušení směrnic Rady 78/660/EHS a 83/349/EHS (Úř. věst. L 182, 29.6.2013, s. 19).</a:t>
          </a:r>
          <a:endParaRPr b="0" lang="en-US" sz="1000" spc="-1" strike="noStrike">
            <a:latin typeface="Times New Roman"/>
          </a:endParaRPr>
        </a:p>
        <a:p>
          <a:pPr>
            <a:lnSpc>
              <a:spcPct val="100000"/>
            </a:lnSpc>
            <a:spcBef>
              <a:spcPts val="300"/>
            </a:spcBef>
          </a:pPr>
          <a:r>
            <a:rPr b="0" i="1" lang="cs-CZ" sz="1000" spc="-1" strike="noStrike">
              <a:solidFill>
                <a:schemeClr val="dk1"/>
              </a:solidFill>
              <a:latin typeface="Calibri"/>
            </a:rPr>
            <a:t>(26)  Je-li to vhodné, zahrnuje „základní kapitál“ emisní ážio.</a:t>
          </a:r>
          <a:endParaRPr b="0" lang="en-US" sz="1000" spc="-1" strike="noStrike">
            <a:latin typeface="Times New Roman"/>
          </a:endParaRPr>
        </a:p>
        <a:p>
          <a:pPr>
            <a:lnSpc>
              <a:spcPct val="100000"/>
            </a:lnSpc>
            <a:spcBef>
              <a:spcPts val="300"/>
            </a:spcBef>
          </a:pPr>
          <a:r>
            <a:rPr b="0" i="1" lang="cs-CZ" sz="1000" spc="-1" strike="noStrike">
              <a:solidFill>
                <a:schemeClr val="dk1"/>
              </a:solidFill>
              <a:latin typeface="Calibri"/>
            </a:rPr>
            <a:t>(27)  To se týká zejména forem společností uvedených v příloze II směrnice 2013/34/EU.</a:t>
          </a:r>
          <a:endParaRPr b="0" lang="en-US" sz="1000" spc="-1" strike="noStrike">
            <a:latin typeface="Times New Roman"/>
          </a:endParaRPr>
        </a:p>
      </xdr:txBody>
    </xdr:sp>
    <xdr:clientData/>
  </xdr:twoCellAnchor>
  <xdr:twoCellAnchor editAs="twoCell">
    <xdr:from>
      <xdr:col>0</xdr:col>
      <xdr:colOff>0</xdr:colOff>
      <xdr:row>63</xdr:row>
      <xdr:rowOff>33120</xdr:rowOff>
    </xdr:from>
    <xdr:to>
      <xdr:col>10</xdr:col>
      <xdr:colOff>257760</xdr:colOff>
      <xdr:row>90</xdr:row>
      <xdr:rowOff>9360</xdr:rowOff>
    </xdr:to>
    <xdr:sp>
      <xdr:nvSpPr>
        <xdr:cNvPr id="12" name="TextovéPole 3"/>
        <xdr:cNvSpPr/>
      </xdr:nvSpPr>
      <xdr:spPr>
        <a:xfrm>
          <a:off x="0" y="12634560"/>
          <a:ext cx="8779320" cy="53769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spcBef>
              <a:spcPts val="601"/>
            </a:spcBef>
          </a:pPr>
          <a:r>
            <a:rPr b="1" lang="cs-CZ" sz="1100" spc="-1" strike="noStrike">
              <a:solidFill>
                <a:srgbClr val="000000"/>
              </a:solidFill>
              <a:latin typeface="Calibri"/>
            </a:rPr>
            <a:t>NAŘÍZENÍ KOMISE (EU) č. 651/2014 ze dne 17. června 2014 (konsolidované znění)</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18) „podnikem v obtížích“ se rozumí podnik, v jehož případě nastane alespoň jedna z následujících okolností:</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a) V případě společnosti s ručením omezeným (která není malým nebo středním podnikem, jenž existuje po dobu kratší tří let, nebo – pro účely způsobilosti pro podporu rizikového financování – která není malým nebo středním podnikem do sedmi let od jeho prvního komerčního prodeje, jenž je na základě hloubkové kontroly provedené vybraným finančním zprostředkovatelem způsobilý pro investice v oblasti rizikového financování), kde v důsledku kumulace ztrát došlo ke ztrátě více než poloviny upsaného základního kapitálu. Tento případ nastává, když je výsledek odečtení kumulovaných ztrát od rezerv (a všech dalších prvků, jež se obecně považují za vlastní kapitál společnosti) negativní a svou výší překračuje polovinu upsaného základního kapitálu. Pro účely tohoto ustanovení se za „společnost s ručením omezeným“ považují zejména formy podniků uvedené v příloze I směrnice 2013/34/EU (4) a „základní kapitál“ zahrnuje případně jakékoli emisní ážio.</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b) V případě společnosti, v níž alespoň někteří společníci plně ručí za závazky společnosti (která není malým nebo středním podnikem, jenž existuje po dobu kratší tří let, nebo – pro účely způsobilosti pro podporu rizikového financování – která není malým nebo středním podnikem do sedmi let od jeho prvního komerčního prodeje, jenž je na základě hloubkové kontroly provedené vybraným finančním zprostředkovatelem způsobilý pro investice v oblasti rizikového financování), kde v důsledku kumulace ztrát došlo ke ztrátě více než poloviny jejího vlastního kapitálu zaznamenaného v účetnictví této společnosti. Pro účely tohoto ustanovení se za „společnost, v níž alespoň někteří společníci plně ručí za závazky společnosti“ považují zejména formy podniků uvedené v příloze II směrnice 2013/34/EU.</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c) Jestliže vůči podniku bylo zahájeno kolektivní úpadkové řízení nebo tento podnik splňuje kritéria vnitrostátního práva pro zahájení kolektivního úpadkového řízení na žádost svých věřitelů.</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d) Jestliže podnik obdržel podporu na záchranu a zatím nesplatil půjčku nebo neukončil záruku nebo jestliže obdržel podporu na restrukturalizaci a stále se na něj uplatňuje plán restrukturalizace.</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e) V případě podniku, který není malým nebo středním podnikem, kde v uplynulých dvou letech:</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1) účetní poměr dluhu společnosti k vlastnímu kapitálu je vyšší než 7,5 a</a:t>
          </a:r>
          <a:endParaRPr b="0" lang="en-US" sz="1100" spc="-1" strike="noStrike">
            <a:latin typeface="Times New Roman"/>
          </a:endParaRPr>
        </a:p>
        <a:p>
          <a:pPr>
            <a:lnSpc>
              <a:spcPct val="100000"/>
            </a:lnSpc>
            <a:spcBef>
              <a:spcPts val="601"/>
            </a:spcBef>
          </a:pPr>
          <a:r>
            <a:rPr b="0" lang="cs-CZ" sz="1100" spc="-1" strike="noStrike">
              <a:solidFill>
                <a:schemeClr val="dk1"/>
              </a:solidFill>
              <a:latin typeface="Calibri"/>
            </a:rPr>
            <a:t>2) poměr úrokového krytí hospodářského výsledku společnosti před úroky, zdaněním a odpisy (EBITDA) je nižší než 1,0.</a:t>
          </a:r>
          <a:endParaRPr b="0" lang="en-US" sz="1100" spc="-1" strike="noStrike">
            <a:latin typeface="Times New Roman"/>
          </a:endParaRPr>
        </a:p>
        <a:p>
          <a:pPr>
            <a:lnSpc>
              <a:spcPct val="100000"/>
            </a:lnSpc>
            <a:spcBef>
              <a:spcPts val="601"/>
            </a:spcBef>
          </a:pPr>
          <a:endParaRPr b="0" lang="en-US" sz="1100" spc="-1" strike="noStrike">
            <a:latin typeface="Times New Roman"/>
          </a:endParaRPr>
        </a:p>
        <a:p>
          <a:pPr>
            <a:lnSpc>
              <a:spcPct val="100000"/>
            </a:lnSpc>
            <a:spcBef>
              <a:spcPts val="601"/>
            </a:spcBef>
          </a:pPr>
          <a:r>
            <a:rPr b="0" i="1" lang="cs-CZ" sz="1100" spc="-1" strike="noStrike">
              <a:solidFill>
                <a:schemeClr val="dk1"/>
              </a:solidFill>
              <a:latin typeface="Calibri"/>
            </a:rPr>
            <a:t>( 4 ) Směrnice Evropského parlamentu a Rady 2013/34/EU ze dne 26. června 2013 o ročních účetních závěrkách, konsolidovaných účetních závěrkách a souvisejících zprávách některých forem podniků, o změně směrnice Evropského parlamentu a Rady 2006/43/ES a o zrušení směrnic Rady 78/660/EHS a 83/349/EH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zakonyprolidi.cz/cs/2002-500" TargetMode="External"/><Relationship Id="rId2" Type="http://schemas.openxmlformats.org/officeDocument/2006/relationships/hyperlink" Target="https://www.zakonyprolidi.cz/cs/2002-500" TargetMode="External"/><Relationship Id="rId3" Type="http://schemas.openxmlformats.org/officeDocument/2006/relationships/hyperlink" Target="https://www.zakonyprolidi.cz/cs/2002-504" TargetMode="External"/><Relationship Id="rId4" Type="http://schemas.openxmlformats.org/officeDocument/2006/relationships/hyperlink" Target="https://www.zakonyprolidi.cz/cs/2009-410" TargetMode="External"/><Relationship Id="rId5" Type="http://schemas.openxmlformats.org/officeDocument/2006/relationships/hyperlink" Target="https://www.zakonyprolidi.cz/cs/2002-501" TargetMode="External"/><Relationship Id="rId6" Type="http://schemas.openxmlformats.org/officeDocument/2006/relationships/hyperlink" Target="https://www.zakonyprolidi.cz/cs/2002-502" TargetMode="External"/><Relationship Id="rId7" Type="http://schemas.openxmlformats.org/officeDocument/2006/relationships/hyperlink" Target="https://www.zakonyprolidi.cz/cs/2002-503" TargetMode="External"/><Relationship Id="rId8" Type="http://schemas.openxmlformats.org/officeDocument/2006/relationships/hyperlink" Target="https://www.zakonyprolidi.cz/cs/2015-325" TargetMode="External"/><Relationship Id="rId9"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1.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Relationship Id="rId56" Type="http://schemas.openxmlformats.org/officeDocument/2006/relationships/ctrlProp" Target="../ctrlProps/ctrlProps59.xml"/><Relationship Id="rId57" Type="http://schemas.openxmlformats.org/officeDocument/2006/relationships/ctrlProp" Target="../ctrlProps/ctrlProps60.xml"/><Relationship Id="rId58" Type="http://schemas.openxmlformats.org/officeDocument/2006/relationships/ctrlProp" Target="../ctrlProps/ctrlProps61.xml"/><Relationship Id="rId59" Type="http://schemas.openxmlformats.org/officeDocument/2006/relationships/ctrlProp" Target="../ctrlProps/ctrlProps62.xml"/><Relationship Id="rId60" Type="http://schemas.openxmlformats.org/officeDocument/2006/relationships/ctrlProp" Target="../ctrlProps/ctrlProps63.xml"/><Relationship Id="rId61" Type="http://schemas.openxmlformats.org/officeDocument/2006/relationships/ctrlProp" Target="../ctrlProps/ctrlProps64.xml"/><Relationship Id="rId62" Type="http://schemas.openxmlformats.org/officeDocument/2006/relationships/ctrlProp" Target="../ctrlProps/ctrlProps65.xml"/><Relationship Id="rId63" Type="http://schemas.openxmlformats.org/officeDocument/2006/relationships/ctrlProp" Target="../ctrlProps/ctrlProps66.xml"/><Relationship Id="rId64" Type="http://schemas.openxmlformats.org/officeDocument/2006/relationships/ctrlProp" Target="../ctrlProps/ctrlProps67.xml"/><Relationship Id="rId65" Type="http://schemas.openxmlformats.org/officeDocument/2006/relationships/ctrlProp" Target="../ctrlProps/ctrlProps68.xml"/><Relationship Id="rId66" Type="http://schemas.openxmlformats.org/officeDocument/2006/relationships/ctrlProp" Target="../ctrlProps/ctrlProps69.xml"/><Relationship Id="rId67" Type="http://schemas.openxmlformats.org/officeDocument/2006/relationships/ctrlProp" Target="../ctrlProps/ctrlProps70.xml"/><Relationship Id="rId68" Type="http://schemas.openxmlformats.org/officeDocument/2006/relationships/ctrlProp" Target="../ctrlProps/ctrlProps71.xml"/><Relationship Id="rId69" Type="http://schemas.openxmlformats.org/officeDocument/2006/relationships/ctrlProp" Target="../ctrlProps/ctrlProps72.xml"/><Relationship Id="rId70" Type="http://schemas.openxmlformats.org/officeDocument/2006/relationships/ctrlProp" Target="../ctrlProps/ctrlProps73.xml"/><Relationship Id="rId71" Type="http://schemas.openxmlformats.org/officeDocument/2006/relationships/ctrlProp" Target="../ctrlProps/ctrlProps74.xml"/><Relationship Id="rId72" Type="http://schemas.openxmlformats.org/officeDocument/2006/relationships/ctrlProp" Target="../ctrlProps/ctrlProps75.xml"/><Relationship Id="rId73" Type="http://schemas.openxmlformats.org/officeDocument/2006/relationships/ctrlProp" Target="../ctrlProps/ctrlProps76.xml"/><Relationship Id="rId74" Type="http://schemas.openxmlformats.org/officeDocument/2006/relationships/ctrlProp" Target="../ctrlProps/ctrlProps77.xml"/><Relationship Id="rId75" Type="http://schemas.openxmlformats.org/officeDocument/2006/relationships/ctrlProp" Target="../ctrlProps/ctrlProps78.xml"/><Relationship Id="rId76" Type="http://schemas.openxmlformats.org/officeDocument/2006/relationships/ctrlProp" Target="../ctrlProps/ctrlProps79.xml"/><Relationship Id="rId77" Type="http://schemas.openxmlformats.org/officeDocument/2006/relationships/ctrlProp" Target="../ctrlProps/ctrlProps80.xml"/><Relationship Id="rId78" Type="http://schemas.openxmlformats.org/officeDocument/2006/relationships/ctrlProp" Target="../ctrlProps/ctrlProps81.xml"/><Relationship Id="rId79" Type="http://schemas.openxmlformats.org/officeDocument/2006/relationships/ctrlProp" Target="../ctrlProps/ctrlProps82.xml"/><Relationship Id="rId80" Type="http://schemas.openxmlformats.org/officeDocument/2006/relationships/ctrlProp" Target="../ctrlProps/ctrlProps83.xml"/><Relationship Id="rId81" Type="http://schemas.openxmlformats.org/officeDocument/2006/relationships/ctrlProp" Target="../ctrlProps/ctrlProps84.xml"/><Relationship Id="rId82" Type="http://schemas.openxmlformats.org/officeDocument/2006/relationships/ctrlProp" Target="../ctrlProps/ctrlProps85.xml"/><Relationship Id="rId83" Type="http://schemas.openxmlformats.org/officeDocument/2006/relationships/ctrlProp" Target="../ctrlProps/ctrlProps86.xml"/><Relationship Id="rId84" Type="http://schemas.openxmlformats.org/officeDocument/2006/relationships/ctrlProp" Target="../ctrlProps/ctrlProps87.xml"/><Relationship Id="rId85" Type="http://schemas.openxmlformats.org/officeDocument/2006/relationships/ctrlProp" Target="../ctrlProps/ctrlProps88.xml"/><Relationship Id="rId86" Type="http://schemas.openxmlformats.org/officeDocument/2006/relationships/ctrlProp" Target="../ctrlProps/ctrlProps89.xml"/><Relationship Id="rId87" Type="http://schemas.openxmlformats.org/officeDocument/2006/relationships/ctrlProp" Target="../ctrlProps/ctrlProps90.xml"/><Relationship Id="rId88" Type="http://schemas.openxmlformats.org/officeDocument/2006/relationships/ctrlProp" Target="../ctrlProps/ctrlProps91.xml"/><Relationship Id="rId89" Type="http://schemas.openxmlformats.org/officeDocument/2006/relationships/ctrlProp" Target="../ctrlProps/ctrlProps92.xml"/><Relationship Id="rId90" Type="http://schemas.openxmlformats.org/officeDocument/2006/relationships/ctrlProp" Target="../ctrlProps/ctrlProps93.xml"/><Relationship Id="rId91" Type="http://schemas.openxmlformats.org/officeDocument/2006/relationships/ctrlProp" Target="../ctrlProps/ctrlProps94.xml"/><Relationship Id="rId92" Type="http://schemas.openxmlformats.org/officeDocument/2006/relationships/ctrlProp" Target="../ctrlProps/ctrlProps95.xml"/><Relationship Id="rId93" Type="http://schemas.openxmlformats.org/officeDocument/2006/relationships/ctrlProp" Target="../ctrlProps/ctrlProps96.xml"/>
</Relationships>
</file>

<file path=xl/worksheets/_rels/sheet15.xml.rels><?xml version="1.0" encoding="UTF-8"?>
<Relationships xmlns="http://schemas.openxmlformats.org/package/2006/relationships"><Relationship Id="rId1" Type="http://schemas.openxmlformats.org/officeDocument/2006/relationships/drawing" Target="../drawings/drawing9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 width="6.25"/>
    <col collapsed="false" customWidth="true" hidden="false" outlineLevel="0" max="2" min="2" style="1" width="43.25"/>
    <col collapsed="false" customWidth="true" hidden="false" outlineLevel="0" max="3" min="3" style="1" width="10.5"/>
    <col collapsed="false" customWidth="true" hidden="false" outlineLevel="0" max="4" min="4" style="2" width="29.25"/>
    <col collapsed="false" customWidth="true" hidden="false" outlineLevel="0" max="5" min="5" style="2" width="29.12"/>
    <col collapsed="false" customWidth="true" hidden="false" outlineLevel="0" max="6" min="6" style="2" width="25.75"/>
    <col collapsed="false" customWidth="true" hidden="false" outlineLevel="0" max="7" min="7" style="2" width="23.76"/>
    <col collapsed="false" customWidth="true" hidden="false" outlineLevel="0" max="9" min="8" style="2" width="21.88"/>
    <col collapsed="false" customWidth="true" hidden="false" outlineLevel="0" max="10" min="10" style="2" width="20.26"/>
    <col collapsed="false" customWidth="true" hidden="false" outlineLevel="0" max="11" min="11" style="2" width="12.76"/>
    <col collapsed="false" customWidth="true" hidden="false" outlineLevel="0" max="12" min="12" style="2" width="38.76"/>
    <col collapsed="false" customWidth="false" hidden="false" outlineLevel="0" max="13" min="13" style="1" width="11"/>
    <col collapsed="false" customWidth="true" hidden="false" outlineLevel="0" max="14" min="14" style="1" width="24.25"/>
    <col collapsed="false" customWidth="false" hidden="false" outlineLevel="0" max="15" min="15" style="1" width="11"/>
    <col collapsed="false" customWidth="true" hidden="false" outlineLevel="0" max="16" min="16" style="1" width="24.38"/>
    <col collapsed="false" customWidth="false" hidden="false" outlineLevel="0" max="16384" min="17" style="1" width="11"/>
  </cols>
  <sheetData>
    <row r="1" customFormat="false" ht="20.25" hidden="false" customHeight="true" outlineLevel="0" collapsed="false"/>
    <row r="2" customFormat="false" ht="23.25" hidden="false" customHeight="false" outlineLevel="0" collapsed="false">
      <c r="B2" s="3" t="s">
        <v>0</v>
      </c>
    </row>
    <row r="3" customFormat="false" ht="15" hidden="false" customHeight="false" outlineLevel="0" collapsed="false">
      <c r="B3" s="4" t="s">
        <v>1</v>
      </c>
    </row>
    <row r="6" customFormat="false" ht="15.75" hidden="false" customHeight="false" outlineLevel="0" collapsed="false">
      <c r="B6" s="5" t="s">
        <v>2</v>
      </c>
    </row>
    <row r="7" customFormat="false" ht="15" hidden="false" customHeight="false" outlineLevel="0" collapsed="false">
      <c r="B7" s="6" t="s">
        <v>3</v>
      </c>
    </row>
    <row r="9" customFormat="false" ht="39" hidden="false" customHeight="true" outlineLevel="0" collapsed="false">
      <c r="B9" s="7" t="s">
        <v>4</v>
      </c>
    </row>
    <row r="10" customFormat="false" ht="15" hidden="false" customHeight="false" outlineLevel="0" collapsed="false">
      <c r="B10" s="8"/>
    </row>
    <row r="11" customFormat="false" ht="39" hidden="false" customHeight="true" outlineLevel="0" collapsed="false">
      <c r="B11" s="9" t="s">
        <v>5</v>
      </c>
    </row>
    <row r="12" customFormat="false" ht="15" hidden="false" customHeight="false" outlineLevel="0" collapsed="false">
      <c r="B12" s="8"/>
    </row>
    <row r="13" customFormat="false" ht="39" hidden="false" customHeight="true" outlineLevel="0" collapsed="false">
      <c r="B13" s="9" t="s">
        <v>6</v>
      </c>
    </row>
    <row r="14" customFormat="false" ht="15" hidden="false" customHeight="false" outlineLevel="0" collapsed="false">
      <c r="B14" s="8"/>
    </row>
    <row r="15" customFormat="false" ht="39" hidden="false" customHeight="true" outlineLevel="0" collapsed="false">
      <c r="B15" s="9" t="s">
        <v>7</v>
      </c>
    </row>
    <row r="30" customFormat="false" ht="23.25" hidden="false" customHeight="false" outlineLevel="0" collapsed="false">
      <c r="B30" s="10" t="s">
        <v>8</v>
      </c>
    </row>
    <row r="31" customFormat="false" ht="18" hidden="false" customHeight="true" outlineLevel="0" collapsed="false">
      <c r="B31" s="11" t="s">
        <v>9</v>
      </c>
      <c r="C31" s="11"/>
    </row>
    <row r="32" customFormat="false" ht="12" hidden="false" customHeight="true" outlineLevel="0" collapsed="false">
      <c r="B32" s="12"/>
      <c r="C32" s="12"/>
    </row>
    <row r="33" customFormat="false" ht="50.25" hidden="false" customHeight="true" outlineLevel="0" collapsed="false">
      <c r="B33" s="13" t="s">
        <v>10</v>
      </c>
      <c r="C33" s="14" t="s">
        <v>4</v>
      </c>
      <c r="D33" s="14"/>
      <c r="E33" s="14"/>
      <c r="F33" s="14"/>
      <c r="G33" s="14"/>
      <c r="H33" s="14"/>
      <c r="I33" s="14"/>
      <c r="J33" s="14"/>
      <c r="K33" s="14" t="s">
        <v>11</v>
      </c>
      <c r="L33" s="14"/>
      <c r="M33" s="15" t="s">
        <v>6</v>
      </c>
      <c r="N33" s="15"/>
      <c r="O33" s="16" t="s">
        <v>12</v>
      </c>
      <c r="P33" s="16"/>
    </row>
    <row r="34" customFormat="false" ht="34.5" hidden="false" customHeight="true" outlineLevel="0" collapsed="false">
      <c r="B34" s="13"/>
      <c r="C34" s="17" t="s">
        <v>13</v>
      </c>
      <c r="D34" s="18" t="s">
        <v>14</v>
      </c>
      <c r="E34" s="18"/>
      <c r="F34" s="18" t="s">
        <v>15</v>
      </c>
      <c r="G34" s="18" t="s">
        <v>16</v>
      </c>
      <c r="H34" s="18" t="s">
        <v>17</v>
      </c>
      <c r="I34" s="18" t="s">
        <v>18</v>
      </c>
      <c r="J34" s="19" t="s">
        <v>19</v>
      </c>
      <c r="K34" s="20" t="s">
        <v>13</v>
      </c>
      <c r="L34" s="21" t="s">
        <v>20</v>
      </c>
      <c r="M34" s="17" t="s">
        <v>21</v>
      </c>
      <c r="N34" s="22"/>
      <c r="O34" s="17" t="s">
        <v>21</v>
      </c>
      <c r="P34" s="23"/>
    </row>
    <row r="35" customFormat="false" ht="87" hidden="false" customHeight="true" outlineLevel="0" collapsed="false">
      <c r="B35" s="13"/>
      <c r="C35" s="17"/>
      <c r="D35" s="18" t="s">
        <v>22</v>
      </c>
      <c r="E35" s="18" t="s">
        <v>23</v>
      </c>
      <c r="F35" s="18" t="s">
        <v>24</v>
      </c>
      <c r="G35" s="18" t="s">
        <v>25</v>
      </c>
      <c r="H35" s="18" t="s">
        <v>26</v>
      </c>
      <c r="I35" s="18" t="s">
        <v>27</v>
      </c>
      <c r="J35" s="19" t="s">
        <v>28</v>
      </c>
      <c r="K35" s="20"/>
      <c r="L35" s="21" t="s">
        <v>29</v>
      </c>
      <c r="M35" s="17"/>
      <c r="N35" s="24" t="s">
        <v>30</v>
      </c>
      <c r="O35" s="17"/>
      <c r="P35" s="24" t="s">
        <v>30</v>
      </c>
    </row>
    <row r="36" customFormat="false" ht="168.75" hidden="false" customHeight="true" outlineLevel="0" collapsed="false">
      <c r="B36" s="13"/>
      <c r="C36" s="17"/>
      <c r="D36" s="25" t="s">
        <v>31</v>
      </c>
      <c r="E36" s="26" t="s">
        <v>32</v>
      </c>
      <c r="F36" s="27" t="s">
        <v>33</v>
      </c>
      <c r="G36" s="28" t="s">
        <v>34</v>
      </c>
      <c r="H36" s="27" t="s">
        <v>35</v>
      </c>
      <c r="I36" s="29" t="s">
        <v>36</v>
      </c>
      <c r="J36" s="30" t="s">
        <v>37</v>
      </c>
      <c r="K36" s="20"/>
      <c r="L36" s="31" t="s">
        <v>38</v>
      </c>
      <c r="M36" s="17"/>
      <c r="N36" s="32" t="s">
        <v>39</v>
      </c>
      <c r="O36" s="17"/>
      <c r="P36" s="33" t="s">
        <v>40</v>
      </c>
    </row>
    <row r="37" customFormat="false" ht="22.5" hidden="false" customHeight="true" outlineLevel="0" collapsed="false">
      <c r="B37" s="34" t="s">
        <v>41</v>
      </c>
      <c r="C37" s="35"/>
      <c r="D37" s="36" t="s">
        <v>42</v>
      </c>
      <c r="E37" s="36" t="s">
        <v>42</v>
      </c>
      <c r="F37" s="37" t="s">
        <v>42</v>
      </c>
      <c r="G37" s="38" t="s">
        <v>42</v>
      </c>
      <c r="H37" s="36" t="s">
        <v>42</v>
      </c>
      <c r="I37" s="36" t="s">
        <v>42</v>
      </c>
      <c r="J37" s="39" t="s">
        <v>42</v>
      </c>
      <c r="K37" s="40" t="s">
        <v>43</v>
      </c>
      <c r="L37" s="41" t="s">
        <v>42</v>
      </c>
      <c r="M37" s="42" t="s">
        <v>44</v>
      </c>
      <c r="N37" s="42"/>
      <c r="O37" s="42" t="s">
        <v>45</v>
      </c>
      <c r="P37" s="42"/>
    </row>
    <row r="38" customFormat="false" ht="27" hidden="false" customHeight="true" outlineLevel="0" collapsed="false">
      <c r="B38" s="43" t="s">
        <v>46</v>
      </c>
      <c r="C38" s="44" t="s">
        <v>47</v>
      </c>
      <c r="D38" s="45" t="s">
        <v>48</v>
      </c>
      <c r="E38" s="45" t="s">
        <v>48</v>
      </c>
      <c r="F38" s="46" t="s">
        <v>49</v>
      </c>
      <c r="G38" s="47" t="s">
        <v>50</v>
      </c>
      <c r="H38" s="45" t="s">
        <v>51</v>
      </c>
      <c r="I38" s="45" t="s">
        <v>52</v>
      </c>
      <c r="J38" s="48" t="s">
        <v>52</v>
      </c>
      <c r="K38" s="49" t="s">
        <v>53</v>
      </c>
      <c r="L38" s="50" t="s">
        <v>54</v>
      </c>
      <c r="M38" s="42"/>
      <c r="N38" s="42"/>
      <c r="O38" s="42"/>
      <c r="P38" s="42"/>
    </row>
    <row r="39" customFormat="false" ht="24" hidden="false" customHeight="true" outlineLevel="0" collapsed="false">
      <c r="B39" s="43" t="s">
        <v>55</v>
      </c>
      <c r="C39" s="44" t="s">
        <v>47</v>
      </c>
      <c r="D39" s="45" t="s">
        <v>56</v>
      </c>
      <c r="E39" s="45" t="s">
        <v>56</v>
      </c>
      <c r="F39" s="45" t="s">
        <v>57</v>
      </c>
      <c r="G39" s="51" t="s">
        <v>57</v>
      </c>
      <c r="H39" s="45" t="s">
        <v>58</v>
      </c>
      <c r="I39" s="45" t="s">
        <v>59</v>
      </c>
      <c r="J39" s="48" t="s">
        <v>59</v>
      </c>
      <c r="K39" s="49" t="s">
        <v>57</v>
      </c>
      <c r="L39" s="50" t="s">
        <v>57</v>
      </c>
      <c r="M39" s="42"/>
      <c r="N39" s="42"/>
      <c r="O39" s="42"/>
      <c r="P39" s="42"/>
    </row>
    <row r="40" customFormat="false" ht="24.75" hidden="false" customHeight="true" outlineLevel="0" collapsed="false">
      <c r="B40" s="43" t="s">
        <v>60</v>
      </c>
      <c r="C40" s="44" t="s">
        <v>47</v>
      </c>
      <c r="D40" s="45" t="s">
        <v>61</v>
      </c>
      <c r="E40" s="45" t="s">
        <v>57</v>
      </c>
      <c r="F40" s="45" t="s">
        <v>57</v>
      </c>
      <c r="G40" s="51" t="s">
        <v>57</v>
      </c>
      <c r="H40" s="45" t="s">
        <v>62</v>
      </c>
      <c r="I40" s="45" t="s">
        <v>63</v>
      </c>
      <c r="J40" s="48" t="s">
        <v>43</v>
      </c>
      <c r="K40" s="49" t="s">
        <v>57</v>
      </c>
      <c r="L40" s="50" t="s">
        <v>57</v>
      </c>
      <c r="M40" s="42"/>
      <c r="N40" s="42"/>
      <c r="O40" s="42"/>
      <c r="P40" s="42"/>
    </row>
    <row r="41" customFormat="false" ht="33" hidden="false" customHeight="true" outlineLevel="0" collapsed="false">
      <c r="B41" s="43" t="s">
        <v>64</v>
      </c>
      <c r="C41" s="44" t="s">
        <v>47</v>
      </c>
      <c r="D41" s="45" t="s">
        <v>65</v>
      </c>
      <c r="E41" s="45" t="s">
        <v>65</v>
      </c>
      <c r="F41" s="46" t="s">
        <v>66</v>
      </c>
      <c r="G41" s="47" t="s">
        <v>67</v>
      </c>
      <c r="H41" s="45" t="s">
        <v>68</v>
      </c>
      <c r="I41" s="45" t="s">
        <v>69</v>
      </c>
      <c r="J41" s="48" t="s">
        <v>69</v>
      </c>
      <c r="K41" s="49" t="s">
        <v>70</v>
      </c>
      <c r="L41" s="50" t="s">
        <v>71</v>
      </c>
      <c r="M41" s="42"/>
      <c r="N41" s="42"/>
      <c r="O41" s="42"/>
      <c r="P41" s="42"/>
    </row>
    <row r="42" customFormat="false" ht="25.5" hidden="false" customHeight="true" outlineLevel="0" collapsed="false">
      <c r="B42" s="43" t="s">
        <v>72</v>
      </c>
      <c r="C42" s="44" t="s">
        <v>47</v>
      </c>
      <c r="D42" s="45" t="s">
        <v>73</v>
      </c>
      <c r="E42" s="45" t="s">
        <v>73</v>
      </c>
      <c r="F42" s="46" t="s">
        <v>74</v>
      </c>
      <c r="G42" s="47" t="s">
        <v>75</v>
      </c>
      <c r="H42" s="45" t="s">
        <v>76</v>
      </c>
      <c r="I42" s="45" t="s">
        <v>77</v>
      </c>
      <c r="J42" s="48" t="s">
        <v>77</v>
      </c>
      <c r="K42" s="49" t="s">
        <v>70</v>
      </c>
      <c r="L42" s="50" t="s">
        <v>71</v>
      </c>
      <c r="M42" s="42"/>
      <c r="N42" s="42"/>
      <c r="O42" s="42"/>
      <c r="P42" s="42"/>
    </row>
    <row r="43" customFormat="false" ht="78" hidden="false" customHeight="true" outlineLevel="0" collapsed="false">
      <c r="B43" s="43" t="s">
        <v>78</v>
      </c>
      <c r="C43" s="44"/>
      <c r="D43" s="45" t="s">
        <v>79</v>
      </c>
      <c r="E43" s="45" t="s">
        <v>80</v>
      </c>
      <c r="F43" s="46" t="s">
        <v>81</v>
      </c>
      <c r="G43" s="47" t="s">
        <v>82</v>
      </c>
      <c r="H43" s="45" t="s">
        <v>83</v>
      </c>
      <c r="I43" s="45" t="s">
        <v>84</v>
      </c>
      <c r="J43" s="48" t="s">
        <v>84</v>
      </c>
      <c r="K43" s="49" t="s">
        <v>85</v>
      </c>
      <c r="L43" s="50" t="s">
        <v>86</v>
      </c>
      <c r="M43" s="42"/>
      <c r="N43" s="42"/>
      <c r="O43" s="42"/>
      <c r="P43" s="42"/>
    </row>
    <row r="44" customFormat="false" ht="43.5" hidden="false" customHeight="true" outlineLevel="0" collapsed="false">
      <c r="B44" s="52" t="s">
        <v>87</v>
      </c>
      <c r="C44" s="44" t="s">
        <v>47</v>
      </c>
      <c r="D44" s="45" t="s">
        <v>88</v>
      </c>
      <c r="E44" s="45" t="s">
        <v>88</v>
      </c>
      <c r="F44" s="45" t="s">
        <v>89</v>
      </c>
      <c r="G44" s="51" t="s">
        <v>90</v>
      </c>
      <c r="H44" s="45" t="s">
        <v>91</v>
      </c>
      <c r="I44" s="45" t="s">
        <v>92</v>
      </c>
      <c r="J44" s="48" t="s">
        <v>93</v>
      </c>
      <c r="K44" s="49" t="s">
        <v>53</v>
      </c>
      <c r="L44" s="50" t="s">
        <v>94</v>
      </c>
      <c r="M44" s="42"/>
      <c r="N44" s="42"/>
      <c r="O44" s="42"/>
      <c r="P44" s="42"/>
    </row>
    <row r="45" customFormat="false" ht="24" hidden="false" customHeight="true" outlineLevel="0" collapsed="false">
      <c r="B45" s="43" t="s">
        <v>95</v>
      </c>
      <c r="C45" s="44" t="s">
        <v>96</v>
      </c>
      <c r="D45" s="45" t="s">
        <v>97</v>
      </c>
      <c r="E45" s="45" t="s">
        <v>97</v>
      </c>
      <c r="F45" s="45" t="s">
        <v>98</v>
      </c>
      <c r="G45" s="51" t="s">
        <v>99</v>
      </c>
      <c r="H45" s="45" t="s">
        <v>100</v>
      </c>
      <c r="I45" s="45" t="s">
        <v>100</v>
      </c>
      <c r="J45" s="48" t="s">
        <v>101</v>
      </c>
      <c r="K45" s="49" t="s">
        <v>57</v>
      </c>
      <c r="L45" s="50" t="s">
        <v>57</v>
      </c>
      <c r="M45" s="42"/>
      <c r="N45" s="42"/>
      <c r="O45" s="42"/>
      <c r="P45" s="42"/>
    </row>
    <row r="46" customFormat="false" ht="30" hidden="false" customHeight="true" outlineLevel="0" collapsed="false">
      <c r="B46" s="43" t="s">
        <v>102</v>
      </c>
      <c r="C46" s="44" t="s">
        <v>96</v>
      </c>
      <c r="D46" s="45" t="s">
        <v>103</v>
      </c>
      <c r="E46" s="45" t="s">
        <v>103</v>
      </c>
      <c r="F46" s="45" t="s">
        <v>104</v>
      </c>
      <c r="G46" s="51" t="s">
        <v>105</v>
      </c>
      <c r="H46" s="45" t="s">
        <v>106</v>
      </c>
      <c r="I46" s="45" t="s">
        <v>107</v>
      </c>
      <c r="J46" s="48" t="s">
        <v>108</v>
      </c>
      <c r="K46" s="53" t="s">
        <v>109</v>
      </c>
      <c r="L46" s="53"/>
      <c r="M46" s="42"/>
      <c r="N46" s="42"/>
      <c r="O46" s="42"/>
      <c r="P46" s="42"/>
    </row>
    <row r="47" customFormat="false" ht="28.5" hidden="false" customHeight="false" outlineLevel="0" collapsed="false">
      <c r="B47" s="43" t="s">
        <v>110</v>
      </c>
      <c r="C47" s="44" t="s">
        <v>96</v>
      </c>
      <c r="D47" s="54" t="s">
        <v>111</v>
      </c>
      <c r="E47" s="54" t="s">
        <v>111</v>
      </c>
      <c r="F47" s="45" t="s">
        <v>112</v>
      </c>
      <c r="G47" s="51" t="s">
        <v>113</v>
      </c>
      <c r="H47" s="45" t="s">
        <v>114</v>
      </c>
      <c r="I47" s="45" t="s">
        <v>115</v>
      </c>
      <c r="J47" s="48" t="s">
        <v>116</v>
      </c>
      <c r="K47" s="49" t="s">
        <v>70</v>
      </c>
      <c r="L47" s="50" t="s">
        <v>71</v>
      </c>
      <c r="M47" s="42"/>
      <c r="N47" s="42"/>
      <c r="O47" s="42"/>
      <c r="P47" s="42"/>
    </row>
    <row r="48" customFormat="false" ht="27" hidden="false" customHeight="true" outlineLevel="0" collapsed="false">
      <c r="B48" s="43" t="s">
        <v>117</v>
      </c>
      <c r="C48" s="44"/>
      <c r="D48" s="45" t="s">
        <v>118</v>
      </c>
      <c r="E48" s="45" t="s">
        <v>118</v>
      </c>
      <c r="F48" s="45" t="s">
        <v>118</v>
      </c>
      <c r="G48" s="55" t="s">
        <v>118</v>
      </c>
      <c r="H48" s="54" t="s">
        <v>118</v>
      </c>
      <c r="I48" s="56"/>
      <c r="J48" s="57"/>
      <c r="K48" s="49"/>
      <c r="L48" s="50" t="s">
        <v>118</v>
      </c>
      <c r="M48" s="42"/>
      <c r="N48" s="42"/>
      <c r="O48" s="42"/>
      <c r="P48" s="42"/>
    </row>
    <row r="49" customFormat="false" ht="81" hidden="false" customHeight="true" outlineLevel="0" collapsed="false">
      <c r="B49" s="58" t="s">
        <v>119</v>
      </c>
      <c r="C49" s="59"/>
      <c r="D49" s="60" t="s">
        <v>120</v>
      </c>
      <c r="E49" s="60" t="s">
        <v>121</v>
      </c>
      <c r="F49" s="60" t="s">
        <v>122</v>
      </c>
      <c r="G49" s="61" t="s">
        <v>123</v>
      </c>
      <c r="H49" s="60"/>
      <c r="I49" s="60"/>
      <c r="J49" s="62"/>
      <c r="K49" s="63"/>
      <c r="L49" s="64"/>
      <c r="M49" s="42"/>
      <c r="N49" s="42"/>
      <c r="O49" s="42"/>
      <c r="P49" s="42"/>
    </row>
    <row r="50" customFormat="false" ht="15" hidden="false" customHeight="false" outlineLevel="0" collapsed="false">
      <c r="B50" s="65"/>
      <c r="C50" s="65"/>
      <c r="D50" s="65"/>
      <c r="E50" s="65"/>
      <c r="F50" s="65"/>
      <c r="G50" s="65"/>
      <c r="H50" s="65"/>
      <c r="I50" s="65"/>
      <c r="J50" s="65"/>
      <c r="K50" s="66"/>
      <c r="L50" s="66"/>
    </row>
    <row r="51" customFormat="false" ht="246.75" hidden="false" customHeight="true" outlineLevel="0" collapsed="false">
      <c r="B51" s="65"/>
      <c r="C51" s="65"/>
      <c r="D51" s="65"/>
      <c r="E51" s="65"/>
      <c r="F51" s="67" t="s">
        <v>124</v>
      </c>
      <c r="G51" s="67"/>
      <c r="H51" s="65"/>
      <c r="I51" s="65"/>
      <c r="J51" s="65"/>
      <c r="K51" s="66"/>
      <c r="L51" s="66"/>
    </row>
    <row r="52" customFormat="false" ht="14.25" hidden="false" customHeight="true" outlineLevel="0" collapsed="false">
      <c r="K52" s="68"/>
    </row>
    <row r="53" customFormat="false" ht="14.25" hidden="false" customHeight="true" outlineLevel="0" collapsed="false">
      <c r="K53" s="68"/>
      <c r="L53" s="68"/>
    </row>
    <row r="54" customFormat="false" ht="14.25" hidden="false" customHeight="false" outlineLevel="0" collapsed="false">
      <c r="K54" s="68"/>
      <c r="L54" s="68"/>
    </row>
    <row r="55" customFormat="false" ht="14.25" hidden="false" customHeight="false" outlineLevel="0" collapsed="false">
      <c r="K55" s="68"/>
      <c r="L55" s="68"/>
    </row>
    <row r="56" customFormat="false" ht="14.25" hidden="false" customHeight="false" outlineLevel="0" collapsed="false">
      <c r="L56" s="69"/>
    </row>
    <row r="57" customFormat="false" ht="14.25" hidden="false" customHeight="false" outlineLevel="0" collapsed="false">
      <c r="L57" s="69"/>
    </row>
    <row r="58" customFormat="false" ht="14.25" hidden="false" customHeight="false" outlineLevel="0" collapsed="false">
      <c r="L58" s="69"/>
    </row>
    <row r="59" customFormat="false" ht="14.25" hidden="false" customHeight="false" outlineLevel="0" collapsed="false">
      <c r="L59" s="69"/>
    </row>
    <row r="60" customFormat="false" ht="14.25" hidden="false" customHeight="false" outlineLevel="0" collapsed="false">
      <c r="L60" s="69"/>
    </row>
    <row r="61" customFormat="false" ht="14.25" hidden="false" customHeight="false" outlineLevel="0" collapsed="false">
      <c r="L61" s="69"/>
    </row>
  </sheetData>
  <sheetProtection algorithmName="SHA-512" hashValue="hQz7Mul+yn545ZOcNogiwJROsIiHT1G7SX9NjtpVLzokr89MItO+P6+QWB3FANykeQvMRThDcFBDBRZ2vFjyrw==" saltValue="9wr38SYdMyrtd4hyJl/tEA==" spinCount="100000" sheet="true" objects="true" scenarios="true"/>
  <mergeCells count="17">
    <mergeCell ref="B31:C31"/>
    <mergeCell ref="B33:B36"/>
    <mergeCell ref="C33:J33"/>
    <mergeCell ref="K33:L33"/>
    <mergeCell ref="M33:N33"/>
    <mergeCell ref="O33:P33"/>
    <mergeCell ref="C34:C36"/>
    <mergeCell ref="D34:E34"/>
    <mergeCell ref="K34:K36"/>
    <mergeCell ref="M34:M36"/>
    <mergeCell ref="O34:O36"/>
    <mergeCell ref="M37:N49"/>
    <mergeCell ref="O37:P49"/>
    <mergeCell ref="K46:L46"/>
    <mergeCell ref="F51:G51"/>
    <mergeCell ref="L56:L59"/>
    <mergeCell ref="L60:L61"/>
  </mergeCells>
  <hyperlinks>
    <hyperlink ref="B9" location="'2. Účetnictví'!A1" display="(PODVOJNÉ) ÚČETNICTVÍ"/>
    <hyperlink ref="B11" location="'2. Jednoduché účetnictví '!A1" display="JEDNODUCHÉ ÚČETNICTVÍ"/>
    <hyperlink ref="B13" location="'2. Daňová evidence'!A1" display="DAŇOVÁ EVIDENCE"/>
    <hyperlink ref="B15" location="'2. Paušální (výdaje, daň)'!A1" display="PAUŠÁLNÍ (VÝDAJE, NEBO DAŇ)"/>
    <hyperlink ref="D37" r:id="rId1" display="odkaz"/>
    <hyperlink ref="E37" r:id="rId2" display="odkaz"/>
    <hyperlink ref="F37" r:id="rId3" display="odkaz"/>
    <hyperlink ref="G37" r:id="rId4" display="odkaz"/>
    <hyperlink ref="H37" r:id="rId5" display="odkaz"/>
    <hyperlink ref="I37" r:id="rId6" display="odkaz"/>
    <hyperlink ref="J37" r:id="rId7" display="odkaz"/>
    <hyperlink ref="L37" r:id="rId8" display="odkaz"/>
  </hyperlink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2" style="0" width="64.25"/>
    <col collapsed="false" customWidth="true" hidden="false" outlineLevel="0" max="3" min="3" style="0" width="11.12"/>
    <col collapsed="false" customWidth="true" hidden="false" outlineLevel="0" max="4" min="4" style="0" width="12.62"/>
    <col collapsed="false" customWidth="true" hidden="false" outlineLevel="0" max="5" min="5" style="0" width="17"/>
    <col collapsed="false" customWidth="true" hidden="false" outlineLevel="0" max="6" min="6" style="0" width="30.75"/>
  </cols>
  <sheetData>
    <row r="2" customFormat="false" ht="18" hidden="false" customHeight="false" outlineLevel="0" collapsed="false">
      <c r="A2" s="90"/>
      <c r="B2" s="198" t="s">
        <v>203</v>
      </c>
      <c r="C2" s="106"/>
      <c r="D2" s="1"/>
      <c r="E2" s="1"/>
      <c r="F2" s="2"/>
    </row>
    <row r="3" customFormat="false" ht="16.5" hidden="false" customHeight="false" outlineLevel="0" collapsed="false">
      <c r="A3" s="90"/>
      <c r="B3" s="2"/>
      <c r="C3" s="2"/>
      <c r="D3" s="1"/>
      <c r="E3" s="1"/>
      <c r="F3" s="2"/>
    </row>
    <row r="4" customFormat="false" ht="15.75" hidden="false" customHeight="true" outlineLevel="0" collapsed="false">
      <c r="A4" s="77" t="s">
        <v>127</v>
      </c>
      <c r="B4" s="148" t="s">
        <v>128</v>
      </c>
      <c r="C4" s="148"/>
      <c r="D4" s="200" t="n">
        <f aca="false">'2. Účetnictví'!E4</f>
        <v>0</v>
      </c>
      <c r="E4" s="200"/>
      <c r="F4" s="200"/>
    </row>
    <row r="5" customFormat="false" ht="15.75" hidden="true" customHeight="true" outlineLevel="0" collapsed="false">
      <c r="A5" s="90"/>
      <c r="B5" s="152" t="s">
        <v>129</v>
      </c>
      <c r="C5" s="152"/>
      <c r="D5" s="201"/>
      <c r="E5" s="201"/>
      <c r="F5" s="201"/>
    </row>
    <row r="6" customFormat="false" ht="15.75" hidden="false" customHeight="true" outlineLevel="0" collapsed="false">
      <c r="A6" s="90"/>
      <c r="B6" s="152" t="s">
        <v>131</v>
      </c>
      <c r="C6" s="152"/>
      <c r="D6" s="201" t="n">
        <f aca="false">'2. Účetnictví'!E6</f>
        <v>0</v>
      </c>
      <c r="E6" s="201"/>
      <c r="F6" s="201"/>
    </row>
    <row r="7" customFormat="false" ht="15.75" hidden="false" customHeight="true" outlineLevel="0" collapsed="false">
      <c r="A7" s="90"/>
      <c r="B7" s="152" t="s">
        <v>133</v>
      </c>
      <c r="C7" s="152"/>
      <c r="D7" s="203" t="n">
        <f aca="false">'2. Účetnictví'!E8</f>
        <v>42222</v>
      </c>
      <c r="E7" s="203"/>
      <c r="F7" s="203"/>
    </row>
    <row r="8" customFormat="false" ht="16.5" hidden="false" customHeight="true" outlineLevel="0" collapsed="false">
      <c r="A8" s="90"/>
      <c r="B8" s="93" t="s">
        <v>227</v>
      </c>
      <c r="C8" s="93"/>
      <c r="D8" s="95" t="str">
        <f aca="false">'2. Účetnictví'!E11</f>
        <v/>
      </c>
      <c r="E8" s="95"/>
      <c r="F8" s="95"/>
    </row>
    <row r="9" customFormat="false" ht="16.5" hidden="false" customHeight="false" outlineLevel="0" collapsed="false">
      <c r="A9" s="90"/>
      <c r="B9" s="2"/>
      <c r="C9" s="65"/>
      <c r="D9" s="1"/>
      <c r="E9" s="1"/>
      <c r="F9" s="2"/>
    </row>
    <row r="10" customFormat="false" ht="30" hidden="false" customHeight="true" outlineLevel="0" collapsed="false">
      <c r="A10" s="90"/>
      <c r="B10" s="231" t="s">
        <v>206</v>
      </c>
      <c r="C10" s="231"/>
      <c r="D10" s="206" t="str">
        <f aca="false">'2. Účetnictví'!E16</f>
        <v>Vyberte variantu</v>
      </c>
      <c r="E10" s="206"/>
      <c r="F10" s="206"/>
    </row>
    <row r="11" customFormat="false" ht="27" hidden="false" customHeight="true" outlineLevel="0" collapsed="false">
      <c r="A11" s="90"/>
      <c r="B11" s="232" t="s">
        <v>140</v>
      </c>
      <c r="C11" s="232"/>
      <c r="D11" s="207" t="str">
        <f aca="false">'2. Účetnictví'!E17</f>
        <v>Vyberte variantu</v>
      </c>
      <c r="E11" s="207"/>
      <c r="F11" s="207"/>
    </row>
    <row r="12" customFormat="false" ht="56.25" hidden="false" customHeight="true" outlineLevel="0" collapsed="false">
      <c r="A12" s="90"/>
      <c r="B12" s="233" t="s">
        <v>228</v>
      </c>
      <c r="C12" s="233"/>
      <c r="D12" s="207" t="str">
        <f aca="false">'2. Účetnictví'!E18</f>
        <v>Vyberte variantu</v>
      </c>
      <c r="E12" s="207"/>
      <c r="F12" s="207"/>
    </row>
    <row r="13" customFormat="false" ht="70.5" hidden="false" customHeight="true" outlineLevel="0" collapsed="false">
      <c r="A13" s="90"/>
      <c r="B13" s="234" t="s">
        <v>229</v>
      </c>
      <c r="C13" s="234"/>
      <c r="D13" s="208" t="str">
        <f aca="false">Výpočty!D46</f>
        <v/>
      </c>
      <c r="E13" s="208"/>
      <c r="F13" s="208"/>
    </row>
    <row r="14" customFormat="false" ht="15.75" hidden="true" customHeight="true" outlineLevel="0" collapsed="false">
      <c r="A14" s="90"/>
      <c r="B14" s="91" t="s">
        <v>143</v>
      </c>
      <c r="C14" s="91"/>
      <c r="D14" s="235" t="s">
        <v>144</v>
      </c>
      <c r="E14" s="235"/>
      <c r="F14" s="235"/>
    </row>
    <row r="15" customFormat="false" ht="16.5" hidden="true" customHeight="true" outlineLevel="0" collapsed="false">
      <c r="A15" s="90"/>
      <c r="B15" s="236" t="s">
        <v>145</v>
      </c>
      <c r="C15" s="236"/>
      <c r="D15" s="237" t="s">
        <v>134</v>
      </c>
      <c r="E15" s="237"/>
      <c r="F15" s="237"/>
    </row>
    <row r="17" customFormat="false" ht="16.5" hidden="false" customHeight="false" outlineLevel="0" collapsed="false"/>
    <row r="18" customFormat="false" ht="16.5" hidden="false" customHeight="true" outlineLevel="0" collapsed="false">
      <c r="A18" s="77" t="s">
        <v>147</v>
      </c>
      <c r="B18" s="98" t="s">
        <v>148</v>
      </c>
      <c r="C18" s="98"/>
      <c r="D18" s="99" t="b">
        <f aca="false">IF(AND(D10="Ano",D11="Ano"),"kritéria C,D",IF(AND(D10="Ano",D12="Ano",D13="Ano"),"kritéria B,C,D",IF(AND(D10="Ano",D12="Ne",D13="Ano"),"kritéria A,C,D",IF(AND(D10="Ne",D12="Ne",D13="Ano"),"kritéria A,C,D,E",IF(AND(D10="Ne",D12="Ano",D13="Ano"),"kritéria B,C,D,E",IF(AND(D10="Ne",D12="Ne",D13="Ne"),"kritéria C,D,E",IF(AND(D10="Ano",D12="Ne",D13="Ne"),"kritéria C,D",IF(AND(D10="Ano",D12="Ano",D13="Ne"),"kritéria C,D",IF(AND(D10="Ne",D12="Ano",D13="Ne"),"kritéria C,D,E")))))))))</f>
        <v>0</v>
      </c>
      <c r="E18" s="99"/>
    </row>
    <row r="19" customFormat="false" ht="16.5" hidden="false" customHeight="false" outlineLevel="0" collapsed="false">
      <c r="A19" s="90"/>
      <c r="B19" s="2"/>
      <c r="C19" s="2"/>
      <c r="D19" s="1"/>
      <c r="E19" s="1"/>
    </row>
    <row r="20" customFormat="false" ht="15.75" hidden="false" customHeight="true" outlineLevel="0" collapsed="false">
      <c r="A20" s="90"/>
      <c r="B20" s="148" t="s">
        <v>255</v>
      </c>
      <c r="C20" s="102" t="s">
        <v>150</v>
      </c>
      <c r="D20" s="102" t="s">
        <v>151</v>
      </c>
      <c r="E20" s="103" t="str">
        <f aca="false">IF(OR(D18="kritéria A,C,D,E",D18="kritéria A,C,D"),"RELEVANTNÍ","NERELEVANTNÍ")</f>
        <v>NERELEVANTNÍ</v>
      </c>
    </row>
    <row r="21" customFormat="false" ht="15.75" hidden="false" customHeight="false" outlineLevel="0" collapsed="false">
      <c r="A21" s="90"/>
      <c r="B21" s="148"/>
      <c r="C21" s="102"/>
      <c r="D21" s="102"/>
      <c r="E21" s="105" t="str">
        <f aca="false">IF($D$8&gt;1,$D$8,"")</f>
        <v/>
      </c>
    </row>
    <row r="22" customFormat="false" ht="15.75" hidden="false" customHeight="false" outlineLevel="0" collapsed="false">
      <c r="A22" s="90"/>
      <c r="B22" s="211" t="s">
        <v>175</v>
      </c>
      <c r="C22" s="108" t="s">
        <v>212</v>
      </c>
      <c r="D22" s="214" t="s">
        <v>48</v>
      </c>
      <c r="E22" s="213" t="n">
        <f aca="false">'2. Účetnictví'!F28</f>
        <v>0</v>
      </c>
    </row>
    <row r="23" customFormat="false" ht="15.75" hidden="false" customHeight="false" outlineLevel="0" collapsed="false">
      <c r="A23" s="90"/>
      <c r="B23" s="211" t="s">
        <v>213</v>
      </c>
      <c r="C23" s="108" t="s">
        <v>212</v>
      </c>
      <c r="D23" s="214" t="s">
        <v>247</v>
      </c>
      <c r="E23" s="213" t="n">
        <f aca="false">'2. Účetnictví'!F29</f>
        <v>0</v>
      </c>
    </row>
    <row r="24" customFormat="false" ht="15.75" hidden="false" customHeight="false" outlineLevel="0" collapsed="false">
      <c r="A24" s="90"/>
      <c r="B24" s="211" t="s">
        <v>216</v>
      </c>
      <c r="C24" s="108" t="s">
        <v>43</v>
      </c>
      <c r="D24" s="214" t="s">
        <v>43</v>
      </c>
      <c r="E24" s="213" t="n">
        <f aca="false">'2. Účetnictví'!F30</f>
        <v>0</v>
      </c>
    </row>
    <row r="25" customFormat="false" ht="16.5" hidden="false" customHeight="true" outlineLevel="0" collapsed="false">
      <c r="A25" s="90"/>
      <c r="B25" s="111" t="s">
        <v>152</v>
      </c>
      <c r="C25" s="111"/>
      <c r="D25" s="111"/>
      <c r="E25" s="120" t="str">
        <f aca="false">IF(E22&lt;((E23+E24)/2),"Ano","Ne")</f>
        <v>Ne</v>
      </c>
    </row>
    <row r="26" customFormat="false" ht="16.5" hidden="false" customHeight="false" outlineLevel="0" collapsed="false">
      <c r="A26" s="90"/>
      <c r="B26" s="2"/>
      <c r="C26" s="2"/>
      <c r="D26" s="90"/>
      <c r="E26" s="90"/>
    </row>
    <row r="27" customFormat="false" ht="15.75" hidden="false" customHeight="true" outlineLevel="0" collapsed="false">
      <c r="A27" s="90"/>
      <c r="B27" s="148" t="s">
        <v>256</v>
      </c>
      <c r="C27" s="102" t="s">
        <v>150</v>
      </c>
      <c r="D27" s="102" t="s">
        <v>151</v>
      </c>
      <c r="E27" s="103" t="str">
        <f aca="false">IF(OR(D18="kritéria B,C,D,E",D18="kritéria B,C,D"),"RELEVANTNÍ","NERELEVANTNÍ")</f>
        <v>NERELEVANTNÍ</v>
      </c>
    </row>
    <row r="28" customFormat="false" ht="15.75" hidden="false" customHeight="false" outlineLevel="0" collapsed="false">
      <c r="A28" s="90"/>
      <c r="B28" s="148"/>
      <c r="C28" s="102"/>
      <c r="D28" s="102"/>
      <c r="E28" s="105" t="str">
        <f aca="false">IF($D$8&gt;1,$D$8,"")</f>
        <v/>
      </c>
    </row>
    <row r="29" customFormat="false" ht="15.75" hidden="false" customHeight="false" outlineLevel="0" collapsed="false">
      <c r="A29" s="90"/>
      <c r="B29" s="211" t="s">
        <v>175</v>
      </c>
      <c r="C29" s="108" t="s">
        <v>212</v>
      </c>
      <c r="D29" s="214" t="s">
        <v>48</v>
      </c>
      <c r="E29" s="213" t="n">
        <f aca="false">'2. Účetnictví'!F35</f>
        <v>0</v>
      </c>
    </row>
    <row r="30" customFormat="false" ht="15.75" hidden="false" customHeight="false" outlineLevel="0" collapsed="false">
      <c r="A30" s="90"/>
      <c r="B30" s="211" t="s">
        <v>233</v>
      </c>
      <c r="C30" s="108" t="s">
        <v>212</v>
      </c>
      <c r="D30" s="214" t="s">
        <v>257</v>
      </c>
      <c r="E30" s="213" t="n">
        <f aca="false">'2. Účetnictví'!F36</f>
        <v>0</v>
      </c>
    </row>
    <row r="31" customFormat="false" ht="15.75" hidden="false" customHeight="false" outlineLevel="0" collapsed="false">
      <c r="A31" s="90"/>
      <c r="B31" s="211" t="s">
        <v>177</v>
      </c>
      <c r="C31" s="108" t="s">
        <v>212</v>
      </c>
      <c r="D31" s="214" t="s">
        <v>251</v>
      </c>
      <c r="E31" s="213" t="n">
        <f aca="false">'2. Účetnictví'!F37</f>
        <v>0</v>
      </c>
    </row>
    <row r="32" customFormat="false" ht="16.5" hidden="false" customHeight="true" outlineLevel="0" collapsed="false">
      <c r="A32" s="90"/>
      <c r="B32" s="111" t="s">
        <v>153</v>
      </c>
      <c r="C32" s="111"/>
      <c r="D32" s="111"/>
      <c r="E32" s="120" t="str">
        <f aca="false">IF(AND((E30+E31)&gt;0,E29&gt;0),"Ne",(IF((ABS(E30+E31))&gt;((E29-(E30+E31))/2),"Ano","Ne")))</f>
        <v>Ne</v>
      </c>
    </row>
    <row r="34" customFormat="false" ht="35.25" hidden="false" customHeight="true" outlineLevel="0" collapsed="false">
      <c r="B34" s="114" t="s">
        <v>154</v>
      </c>
      <c r="C34" s="115" t="s">
        <v>150</v>
      </c>
      <c r="D34" s="115"/>
      <c r="E34" s="103" t="s">
        <v>155</v>
      </c>
      <c r="F34" s="2"/>
    </row>
    <row r="35" customFormat="false" ht="36.75" hidden="false" customHeight="true" outlineLevel="0" collapsed="false">
      <c r="B35" s="221" t="s">
        <v>221</v>
      </c>
      <c r="C35" s="117" t="s">
        <v>179</v>
      </c>
      <c r="D35" s="117"/>
      <c r="E35" s="224" t="str">
        <f aca="false">'2. Účetnictví'!F41</f>
        <v>Vyberte variantu</v>
      </c>
      <c r="F35" s="223" t="s">
        <v>222</v>
      </c>
      <c r="G35" s="223"/>
    </row>
    <row r="36" customFormat="false" ht="40.5" hidden="false" customHeight="true" outlineLevel="0" collapsed="false">
      <c r="B36" s="221" t="s">
        <v>223</v>
      </c>
      <c r="C36" s="117" t="s">
        <v>181</v>
      </c>
      <c r="D36" s="117"/>
      <c r="E36" s="224" t="str">
        <f aca="false">'2. Účetnictví'!F42</f>
        <v>Vyberte variantu</v>
      </c>
      <c r="F36" s="223"/>
      <c r="G36" s="223"/>
    </row>
    <row r="37" customFormat="false" ht="16.5" hidden="false" customHeight="true" outlineLevel="0" collapsed="false">
      <c r="B37" s="119" t="s">
        <v>156</v>
      </c>
      <c r="C37" s="119"/>
      <c r="D37" s="119"/>
      <c r="E37" s="120" t="str">
        <f aca="false">IF(OR(E35="Ano",E36="Ano"),"Ano","Ne")</f>
        <v>Ne</v>
      </c>
      <c r="F37" s="104" t="s">
        <v>225</v>
      </c>
    </row>
    <row r="38" customFormat="false" ht="16.5" hidden="false" customHeight="false" outlineLevel="0" collapsed="false">
      <c r="B38" s="68"/>
      <c r="C38" s="68"/>
      <c r="D38" s="121"/>
      <c r="E38" s="1"/>
      <c r="F38" s="2"/>
    </row>
    <row r="39" customFormat="false" ht="43.5" hidden="false" customHeight="true" outlineLevel="0" collapsed="false">
      <c r="B39" s="114" t="s">
        <v>157</v>
      </c>
      <c r="C39" s="115" t="s">
        <v>150</v>
      </c>
      <c r="D39" s="115"/>
      <c r="E39" s="169" t="s">
        <v>155</v>
      </c>
      <c r="F39" s="2"/>
    </row>
    <row r="40" customFormat="false" ht="57" hidden="false" customHeight="true" outlineLevel="0" collapsed="false">
      <c r="B40" s="221" t="s">
        <v>182</v>
      </c>
      <c r="C40" s="117" t="s">
        <v>181</v>
      </c>
      <c r="D40" s="117"/>
      <c r="E40" s="224" t="str">
        <f aca="false">'2. Účetnictví'!F46</f>
        <v>Vyberte variantu</v>
      </c>
      <c r="F40" s="2"/>
    </row>
    <row r="41" customFormat="false" ht="45" hidden="false" customHeight="true" outlineLevel="0" collapsed="false">
      <c r="B41" s="221" t="s">
        <v>183</v>
      </c>
      <c r="C41" s="117" t="s">
        <v>181</v>
      </c>
      <c r="D41" s="117"/>
      <c r="E41" s="224" t="str">
        <f aca="false">'2. Účetnictví'!F47</f>
        <v>Vyberte variantu</v>
      </c>
      <c r="F41" s="2"/>
    </row>
    <row r="42" customFormat="false" ht="16.5" hidden="false" customHeight="true" outlineLevel="0" collapsed="false">
      <c r="B42" s="119" t="s">
        <v>158</v>
      </c>
      <c r="C42" s="119"/>
      <c r="D42" s="119"/>
      <c r="E42" s="120" t="str">
        <f aca="false">IF(OR(E40="Ano",E41="Ano"),"Ano","Ne")</f>
        <v>Ne</v>
      </c>
      <c r="F42" s="104" t="s">
        <v>225</v>
      </c>
    </row>
    <row r="43" customFormat="false" ht="16.5" hidden="false" customHeight="false" outlineLevel="0" collapsed="false">
      <c r="B43" s="68"/>
      <c r="C43" s="68"/>
      <c r="D43" s="121"/>
      <c r="E43" s="1"/>
      <c r="F43" s="2"/>
    </row>
    <row r="44" customFormat="false" ht="16.5" hidden="false" customHeight="true" outlineLevel="0" collapsed="false">
      <c r="B44" s="122" t="s">
        <v>159</v>
      </c>
      <c r="C44" s="122"/>
      <c r="D44" s="122"/>
      <c r="E44" s="123" t="str">
        <f aca="false">IF(OR(D18="kritéria A,C,D,E",D18="kritéria B,C,D,E",D18="kritéria C,D,E"),"RELEVANTNÍ","NERELEVANTNÍ")</f>
        <v>NERELEVANTNÍ</v>
      </c>
      <c r="F44" s="65"/>
    </row>
    <row r="45" customFormat="false" ht="16.5" hidden="false" customHeight="false" outlineLevel="0" collapsed="false">
      <c r="B45" s="68"/>
      <c r="C45" s="68"/>
      <c r="D45" s="121"/>
      <c r="E45" s="90"/>
      <c r="F45" s="90"/>
    </row>
    <row r="46" customFormat="false" ht="36.75" hidden="false" customHeight="true" outlineLevel="0" collapsed="false">
      <c r="B46" s="225" t="s">
        <v>160</v>
      </c>
      <c r="C46" s="115" t="s">
        <v>150</v>
      </c>
      <c r="D46" s="115" t="s">
        <v>161</v>
      </c>
      <c r="E46" s="226" t="str">
        <f aca="false">IF($D$8&gt;1,$D$8,"")</f>
        <v/>
      </c>
      <c r="F46" s="227" t="e">
        <f aca="false">IF($D$8&gt;1,$D$8-1,"")</f>
        <v>#VALUE!</v>
      </c>
    </row>
    <row r="47" customFormat="false" ht="15.75" hidden="false" customHeight="false" outlineLevel="0" collapsed="false">
      <c r="B47" s="228" t="s">
        <v>175</v>
      </c>
      <c r="C47" s="130" t="s">
        <v>212</v>
      </c>
      <c r="D47" s="167" t="s">
        <v>48</v>
      </c>
      <c r="E47" s="238" t="n">
        <f aca="false">'2. Účetnictví'!F54</f>
        <v>0</v>
      </c>
      <c r="F47" s="213" t="n">
        <f aca="false">'2. Účetnictví'!G54</f>
        <v>0</v>
      </c>
    </row>
    <row r="48" customFormat="false" ht="15.75" hidden="false" customHeight="false" outlineLevel="0" collapsed="false">
      <c r="B48" s="228" t="s">
        <v>184</v>
      </c>
      <c r="C48" s="130" t="s">
        <v>212</v>
      </c>
      <c r="D48" s="167" t="s">
        <v>112</v>
      </c>
      <c r="E48" s="238" t="n">
        <f aca="false">'2. Účetnictví'!F55</f>
        <v>0</v>
      </c>
      <c r="F48" s="213" t="n">
        <f aca="false">'2. Účetnictví'!G55</f>
        <v>0</v>
      </c>
    </row>
    <row r="49" customFormat="false" ht="15.75" hidden="false" customHeight="true" outlineLevel="0" collapsed="false">
      <c r="B49" s="221" t="s">
        <v>185</v>
      </c>
      <c r="C49" s="221"/>
      <c r="D49" s="221"/>
      <c r="E49" s="176" t="str">
        <f aca="false">IF((E47)=0,"NR",(E48/E47))</f>
        <v>NR</v>
      </c>
      <c r="F49" s="177" t="str">
        <f aca="false">IF((F47)=0,"NR",(F48/F47))</f>
        <v>NR</v>
      </c>
    </row>
    <row r="50" customFormat="false" ht="16.5" hidden="false" customHeight="true" outlineLevel="0" collapsed="false">
      <c r="B50" s="119" t="s">
        <v>164</v>
      </c>
      <c r="C50" s="119"/>
      <c r="D50" s="119"/>
      <c r="E50" s="178" t="str">
        <f aca="false">IF((E47)="0","Ano",IF((E49)&lt;0,"Chyba",IF(E49&gt;7.5,"Ano","Ne")))</f>
        <v>Ano</v>
      </c>
      <c r="F50" s="179" t="str">
        <f aca="false">IF((F47)="0","Ano",IF((F49)&lt;0,"Chyba",IF(F49&gt;7.5,"Ano","Ne")))</f>
        <v>Ano</v>
      </c>
    </row>
    <row r="51" customFormat="false" ht="16.5" hidden="false" customHeight="false" outlineLevel="0" collapsed="false">
      <c r="B51" s="68"/>
      <c r="C51" s="68"/>
      <c r="D51" s="121"/>
      <c r="E51" s="90"/>
      <c r="F51" s="90"/>
    </row>
    <row r="52" customFormat="false" ht="37.5" hidden="false" customHeight="true" outlineLevel="0" collapsed="false">
      <c r="B52" s="225" t="s">
        <v>165</v>
      </c>
      <c r="C52" s="115" t="s">
        <v>150</v>
      </c>
      <c r="D52" s="115" t="s">
        <v>161</v>
      </c>
      <c r="E52" s="226" t="str">
        <f aca="false">IF($D$8&gt;1,$D$8,"")</f>
        <v/>
      </c>
      <c r="F52" s="227" t="e">
        <f aca="false">IF($D$8&gt;1,$D$8-1,"")</f>
        <v>#VALUE!</v>
      </c>
    </row>
    <row r="53" customFormat="false" ht="15.75" hidden="false" customHeight="false" outlineLevel="0" collapsed="false">
      <c r="B53" s="228" t="s">
        <v>186</v>
      </c>
      <c r="C53" s="130" t="s">
        <v>96</v>
      </c>
      <c r="D53" s="167" t="s">
        <v>258</v>
      </c>
      <c r="E53" s="238" t="n">
        <f aca="false">'2. Účetnictví'!F61</f>
        <v>0</v>
      </c>
      <c r="F53" s="213" t="n">
        <f aca="false">'2. Účetnictví'!G61</f>
        <v>0</v>
      </c>
    </row>
    <row r="54" customFormat="false" ht="15.75" hidden="false" customHeight="false" outlineLevel="0" collapsed="false">
      <c r="B54" s="228" t="s">
        <v>187</v>
      </c>
      <c r="C54" s="130" t="s">
        <v>96</v>
      </c>
      <c r="D54" s="167" t="s">
        <v>259</v>
      </c>
      <c r="E54" s="238" t="n">
        <f aca="false">'2. Účetnictví'!F62</f>
        <v>0</v>
      </c>
      <c r="F54" s="213" t="n">
        <f aca="false">'2. Účetnictví'!G62</f>
        <v>0</v>
      </c>
    </row>
    <row r="55" customFormat="false" ht="15.75" hidden="false" customHeight="false" outlineLevel="0" collapsed="false">
      <c r="B55" s="228" t="s">
        <v>189</v>
      </c>
      <c r="C55" s="130" t="s">
        <v>96</v>
      </c>
      <c r="D55" s="167" t="s">
        <v>260</v>
      </c>
      <c r="E55" s="238" t="n">
        <f aca="false">'2. Účetnictví'!F63</f>
        <v>0</v>
      </c>
      <c r="F55" s="213" t="n">
        <f aca="false">'2. Účetnictví'!G63</f>
        <v>0</v>
      </c>
    </row>
    <row r="56" customFormat="false" ht="15.75" hidden="false" customHeight="true" outlineLevel="0" collapsed="false">
      <c r="B56" s="221" t="s">
        <v>190</v>
      </c>
      <c r="C56" s="221"/>
      <c r="D56" s="221"/>
      <c r="E56" s="176" t="str">
        <f aca="false">IF(E54=0,"NR",(E53+E54+E55)/E54)</f>
        <v>NR</v>
      </c>
      <c r="F56" s="177" t="str">
        <f aca="false">IF(F54=0,"NR",(F53+F54+F55)/F54)</f>
        <v>NR</v>
      </c>
    </row>
    <row r="57" customFormat="false" ht="16.5" hidden="false" customHeight="true" outlineLevel="0" collapsed="false">
      <c r="B57" s="119" t="s">
        <v>166</v>
      </c>
      <c r="C57" s="119"/>
      <c r="D57" s="119"/>
      <c r="E57" s="178" t="str">
        <f aca="false">IF((E56)="NR","NR",IF((E56)&lt;1,"Ano","Ne"))</f>
        <v>NR</v>
      </c>
      <c r="F57" s="179" t="str">
        <f aca="false">IF((F56)="NR","NR",IF((F56)&lt;1,"Ano","Ne"))</f>
        <v>NR</v>
      </c>
    </row>
    <row r="58" customFormat="false" ht="16.5" hidden="false" customHeight="false" outlineLevel="0" collapsed="false">
      <c r="B58" s="68"/>
      <c r="C58" s="68"/>
      <c r="D58" s="121"/>
      <c r="E58" s="1"/>
      <c r="F58" s="2"/>
    </row>
    <row r="59" customFormat="false" ht="16.5" hidden="false" customHeight="true" outlineLevel="0" collapsed="false">
      <c r="B59" s="138" t="s">
        <v>167</v>
      </c>
      <c r="C59" s="138"/>
      <c r="D59" s="138"/>
      <c r="E59" s="139" t="str">
        <f aca="false">IF(AND(E50="ANO",F50="Ano",E57="Ano",F57="Ano"),"Ano","Ne")</f>
        <v>Ne</v>
      </c>
      <c r="F59" s="104" t="s">
        <v>225</v>
      </c>
    </row>
    <row r="60" customFormat="false" ht="16.5" hidden="false" customHeight="false" outlineLevel="0" collapsed="false">
      <c r="B60" s="68"/>
      <c r="C60" s="68"/>
      <c r="D60" s="121"/>
      <c r="E60" s="1"/>
      <c r="F60" s="2"/>
    </row>
    <row r="61" customFormat="false" ht="16.5" hidden="false" customHeight="true" outlineLevel="0" collapsed="false">
      <c r="B61" s="140" t="s">
        <v>168</v>
      </c>
      <c r="C61" s="140"/>
      <c r="D61" s="140"/>
      <c r="E61" s="141" t="str">
        <f aca="false">IF(OR(E25="ANO",E32="Ano",E37="Ano",E42="Ano",E59="Ano"),"Ano","Ne")</f>
        <v>Ne</v>
      </c>
      <c r="F61" s="241"/>
    </row>
  </sheetData>
  <sheetProtection algorithmName="SHA-512" hashValue="ZeRkxxwijExb2EDBWCGcfX4MIIqH8enhSpA5ZPSr1bUjYj6o30aPD3mFY0mvOlJ6LHPNa9+jMiuRgoFZFTK+Tw==" saltValue="1pXSB79+vtlzlseb8HSGnA==" spinCount="100000" sheet="true" objects="true" scenarios="true"/>
  <mergeCells count="48">
    <mergeCell ref="B4:C4"/>
    <mergeCell ref="D4:F4"/>
    <mergeCell ref="B5:C5"/>
    <mergeCell ref="D5:F5"/>
    <mergeCell ref="B6:C6"/>
    <mergeCell ref="D6:F6"/>
    <mergeCell ref="B7:C7"/>
    <mergeCell ref="D7:F7"/>
    <mergeCell ref="B8:C8"/>
    <mergeCell ref="D8:F8"/>
    <mergeCell ref="B10:C10"/>
    <mergeCell ref="D10:F10"/>
    <mergeCell ref="B11:C11"/>
    <mergeCell ref="D11:F11"/>
    <mergeCell ref="B12:C12"/>
    <mergeCell ref="D12:F12"/>
    <mergeCell ref="B13:C13"/>
    <mergeCell ref="D13:F13"/>
    <mergeCell ref="B14:C14"/>
    <mergeCell ref="D14:F14"/>
    <mergeCell ref="B15:C15"/>
    <mergeCell ref="D15:F15"/>
    <mergeCell ref="B18:C18"/>
    <mergeCell ref="D18:E18"/>
    <mergeCell ref="B20:B21"/>
    <mergeCell ref="C20:C21"/>
    <mergeCell ref="D20:D21"/>
    <mergeCell ref="B25:D25"/>
    <mergeCell ref="B27:B28"/>
    <mergeCell ref="C27:C28"/>
    <mergeCell ref="D27:D28"/>
    <mergeCell ref="B32:D32"/>
    <mergeCell ref="C34:D34"/>
    <mergeCell ref="C35:D35"/>
    <mergeCell ref="F35:G36"/>
    <mergeCell ref="C36:D36"/>
    <mergeCell ref="B37:D37"/>
    <mergeCell ref="C39:D39"/>
    <mergeCell ref="C40:D40"/>
    <mergeCell ref="C41:D41"/>
    <mergeCell ref="B42:D42"/>
    <mergeCell ref="B44:D44"/>
    <mergeCell ref="B49:D49"/>
    <mergeCell ref="B50:D50"/>
    <mergeCell ref="B56:D56"/>
    <mergeCell ref="B57:D57"/>
    <mergeCell ref="B59:D59"/>
    <mergeCell ref="B61:D61"/>
  </mergeCells>
  <conditionalFormatting sqref="A1:A19">
    <cfRule type="beginsWith" priority="2" operator="beginsWith" aboveAverage="0" equalAverage="0" bottom="0" percent="0" rank="0" text="RE" dxfId="224">
      <formula>LEFT(A1,LEN("RE"))="RE"</formula>
    </cfRule>
    <cfRule type="containsText" priority="3" operator="containsText" aboveAverage="0" equalAverage="0" bottom="0" percent="0" rank="0" text="&quot;RELEVANTNÍ&quot;" dxfId="225">
      <formula>NOT(ISERROR(SEARCH(""RELEVANTNÍ"",A1)))</formula>
    </cfRule>
  </conditionalFormatting>
  <conditionalFormatting sqref="A23:A33 A35:A38">
    <cfRule type="beginsWith" priority="4" operator="beginsWith" aboveAverage="0" equalAverage="0" bottom="0" percent="0" rank="0" text="RE" dxfId="226">
      <formula>LEFT(A23,LEN("RE"))="RE"</formula>
    </cfRule>
    <cfRule type="containsText" priority="5" operator="containsText" aboveAverage="0" equalAverage="0" bottom="0" percent="0" rank="0" text="&quot;RELEVANTNÍ&quot;" dxfId="227">
      <formula>NOT(ISERROR(SEARCH(""RELEVANTNÍ"",A23)))</formula>
    </cfRule>
  </conditionalFormatting>
  <conditionalFormatting sqref="A40:A61">
    <cfRule type="beginsWith" priority="6" operator="beginsWith" aboveAverage="0" equalAverage="0" bottom="0" percent="0" rank="0" text="RE" dxfId="228">
      <formula>LEFT(A40,LEN("RE"))="RE"</formula>
    </cfRule>
    <cfRule type="containsText" priority="7" operator="containsText" aboveAverage="0" equalAverage="0" bottom="0" percent="0" rank="0" text="&quot;RELEVANTNÍ&quot;" dxfId="229">
      <formula>NOT(ISERROR(SEARCH(""RELEVANTNÍ"",A40)))</formula>
    </cfRule>
  </conditionalFormatting>
  <conditionalFormatting sqref="E21">
    <cfRule type="beginsWith" priority="8" operator="beginsWith" aboveAverage="0" equalAverage="0" bottom="0" percent="0" rank="0" text="RE" dxfId="230">
      <formula>LEFT(E21,LEN("RE"))="RE"</formula>
    </cfRule>
  </conditionalFormatting>
  <conditionalFormatting sqref="E22:E24">
    <cfRule type="expression" priority="9" aboveAverage="0" equalAverage="0" bottom="0" percent="0" rank="0" text="" dxfId="231">
      <formula>$E$20="NERELEVANTNÍ"</formula>
    </cfRule>
  </conditionalFormatting>
  <conditionalFormatting sqref="E25">
    <cfRule type="containsText" priority="10" operator="containsText" aboveAverage="0" equalAverage="0" bottom="0" percent="0" rank="0" text="Ne" dxfId="232">
      <formula>NOT(ISERROR(SEARCH("Ne",E25)))</formula>
    </cfRule>
    <cfRule type="containsText" priority="11" operator="containsText" aboveAverage="0" equalAverage="0" bottom="0" percent="0" rank="0" text="Ano" dxfId="233">
      <formula>NOT(ISERROR(SEARCH("Ano",E25)))</formula>
    </cfRule>
  </conditionalFormatting>
  <conditionalFormatting sqref="E28">
    <cfRule type="beginsWith" priority="12" operator="beginsWith" aboveAverage="0" equalAverage="0" bottom="0" percent="0" rank="0" text="RE" dxfId="234">
      <formula>LEFT(E28,LEN("RE"))="RE"</formula>
    </cfRule>
  </conditionalFormatting>
  <conditionalFormatting sqref="E29:E31">
    <cfRule type="expression" priority="13" aboveAverage="0" equalAverage="0" bottom="0" percent="0" rank="0" text="" dxfId="235">
      <formula>$E$27="NERELEVANTNÍ"</formula>
    </cfRule>
  </conditionalFormatting>
  <conditionalFormatting sqref="E30:E31">
    <cfRule type="beginsWith" priority="14" operator="beginsWith" aboveAverage="0" equalAverage="0" bottom="0" percent="0" rank="0" text="RE" dxfId="236">
      <formula>LEFT(E30,LEN("RE"))="RE"</formula>
    </cfRule>
  </conditionalFormatting>
  <conditionalFormatting sqref="E32 E37 E42 E59 E61">
    <cfRule type="containsText" priority="15" operator="containsText" aboveAverage="0" equalAverage="0" bottom="0" percent="0" rank="0" text="Ano" dxfId="237">
      <formula>NOT(ISERROR(SEARCH("Ano",E32)))</formula>
    </cfRule>
  </conditionalFormatting>
  <conditionalFormatting sqref="E32 E42 E37 E59 E61">
    <cfRule type="containsText" priority="16" operator="containsText" aboveAverage="0" equalAverage="0" bottom="0" percent="0" rank="0" text="Ne" dxfId="238">
      <formula>NOT(ISERROR(SEARCH("Ne",E32)))</formula>
    </cfRule>
  </conditionalFormatting>
  <conditionalFormatting sqref="E14:F15">
    <cfRule type="beginsWith" priority="17" operator="beginsWith" aboveAverage="0" equalAverage="0" bottom="0" percent="0" rank="0" text="RE" dxfId="239">
      <formula>LEFT(E14,LEN("RE"))="RE"</formula>
    </cfRule>
  </conditionalFormatting>
  <conditionalFormatting sqref="E23:F27 E1:F9 E17:F17 E18 E19:F20 F21:F22 F28:F31 E32:F34 E42">
    <cfRule type="beginsWith" priority="18" operator="beginsWith" aboveAverage="0" equalAverage="0" bottom="0" percent="0" rank="0" text="RE" dxfId="240">
      <formula>LEFT(E1,LEN("RE"))="RE"</formula>
    </cfRule>
  </conditionalFormatting>
  <conditionalFormatting sqref="E37:F39">
    <cfRule type="beginsWith" priority="19" operator="beginsWith" aboveAverage="0" equalAverage="0" bottom="0" percent="0" rank="0" text="RE" dxfId="241">
      <formula>LEFT(E37,LEN("RE"))="RE"</formula>
    </cfRule>
  </conditionalFormatting>
  <conditionalFormatting sqref="E43:F46">
    <cfRule type="beginsWith" priority="20" operator="beginsWith" aboveAverage="0" equalAverage="0" bottom="0" percent="0" rank="0" text="RE" dxfId="242">
      <formula>LEFT(E43,LEN("RE"))="RE"</formula>
    </cfRule>
  </conditionalFormatting>
  <conditionalFormatting sqref="E47:F48">
    <cfRule type="expression" priority="21" aboveAverage="0" equalAverage="0" bottom="0" percent="0" rank="0" text="" dxfId="243">
      <formula>$E$44="NERELEVANTNÍ"</formula>
    </cfRule>
  </conditionalFormatting>
  <conditionalFormatting sqref="E48:F48">
    <cfRule type="beginsWith" priority="22" operator="beginsWith" aboveAverage="0" equalAverage="0" bottom="0" percent="0" rank="0" text="RE" dxfId="244">
      <formula>LEFT(E48,LEN("RE"))="RE"</formula>
    </cfRule>
  </conditionalFormatting>
  <conditionalFormatting sqref="E49:F52">
    <cfRule type="beginsWith" priority="23" operator="beginsWith" aboveAverage="0" equalAverage="0" bottom="0" percent="0" rank="0" text="RE" dxfId="245">
      <formula>LEFT(E49,LEN("RE"))="RE"</formula>
    </cfRule>
  </conditionalFormatting>
  <conditionalFormatting sqref="E53:F55">
    <cfRule type="expression" priority="24" aboveAverage="0" equalAverage="0" bottom="0" percent="0" rank="0" text="" dxfId="246">
      <formula>$E$44="NERELEVANTNÍ"</formula>
    </cfRule>
  </conditionalFormatting>
  <conditionalFormatting sqref="E54:F54">
    <cfRule type="beginsWith" priority="25" operator="beginsWith" aboveAverage="0" equalAverage="0" bottom="0" percent="0" rank="0" text="RE" dxfId="247">
      <formula>LEFT(E54,LEN("RE"))="RE"</formula>
    </cfRule>
  </conditionalFormatting>
  <conditionalFormatting sqref="E56:F61">
    <cfRule type="beginsWith" priority="26" operator="beginsWith" aboveAverage="0" equalAverage="0" bottom="0" percent="0" rank="0" text="RE" dxfId="248">
      <formula>LEFT(E56,LEN("RE"))="RE"</formula>
    </cfRule>
  </conditionalFormatting>
  <conditionalFormatting sqref="F35">
    <cfRule type="beginsWith" priority="27" operator="beginsWith" aboveAverage="0" equalAverage="0" bottom="0" percent="0" rank="0" text="RE" dxfId="249">
      <formula>LEFT(F35,LEN("RE"))="RE"</formula>
    </cfRule>
  </conditionalFormatting>
  <conditionalFormatting sqref="F40:F42">
    <cfRule type="beginsWith" priority="28" operator="beginsWith" aboveAverage="0" equalAverage="0" bottom="0" percent="0" rank="0" text="RE" dxfId="250">
      <formula>LEFT(F40,LEN("RE"))="RE"</formula>
    </cfRule>
  </conditionalFormatting>
  <dataValidations count="2">
    <dataValidation allowBlank="true" errorStyle="stop" operator="between" showDropDown="false" showErrorMessage="true" showInputMessage="true" sqref="D14:F14" type="list">
      <formula1>'typy žadatelů'!$D$10:$D$26</formula1>
      <formula2>0</formula2>
    </dataValidation>
    <dataValidation allowBlank="true" errorStyle="stop" operator="between" showDropDown="false" showErrorMessage="true" showInputMessage="true" sqref="D15:F15" type="list">
      <formula1>'typy žadatelů'!$B$78:$B$8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246" width="3.12"/>
    <col collapsed="false" customWidth="true" hidden="false" outlineLevel="0" max="2" min="2" style="247" width="47.5"/>
    <col collapsed="false" customWidth="true" hidden="false" outlineLevel="0" max="3" min="3" style="248" width="7.5"/>
    <col collapsed="false" customWidth="true" hidden="false" outlineLevel="0" max="4" min="4" style="246" width="47.5"/>
    <col collapsed="false" customWidth="false" hidden="false" outlineLevel="0" max="16384" min="5" style="246" width="11"/>
  </cols>
  <sheetData>
    <row r="2" customFormat="false" ht="15" hidden="false" customHeight="false" outlineLevel="0" collapsed="false">
      <c r="B2" s="249" t="s">
        <v>261</v>
      </c>
      <c r="D2" s="250" t="s">
        <v>262</v>
      </c>
    </row>
    <row r="3" customFormat="false" ht="12.75" hidden="false" customHeight="false" outlineLevel="0" collapsed="false">
      <c r="B3" s="251" t="s">
        <v>144</v>
      </c>
      <c r="D3" s="251" t="s">
        <v>144</v>
      </c>
      <c r="H3" s="246" t="str">
        <f aca="false">""</f>
        <v/>
      </c>
    </row>
    <row r="4" customFormat="false" ht="12.75" hidden="false" customHeight="false" outlineLevel="0" collapsed="false">
      <c r="B4" s="252" t="s">
        <v>263</v>
      </c>
      <c r="D4" s="252" t="s">
        <v>263</v>
      </c>
      <c r="H4" s="246" t="str">
        <f aca="false">""</f>
        <v/>
      </c>
    </row>
    <row r="5" customFormat="false" ht="12.75" hidden="false" customHeight="false" outlineLevel="0" collapsed="false">
      <c r="B5" s="252" t="s">
        <v>264</v>
      </c>
      <c r="D5" s="252" t="s">
        <v>265</v>
      </c>
    </row>
    <row r="6" customFormat="false" ht="12.75" hidden="false" customHeight="false" outlineLevel="0" collapsed="false">
      <c r="B6" s="252" t="s">
        <v>266</v>
      </c>
      <c r="D6" s="252" t="s">
        <v>267</v>
      </c>
    </row>
    <row r="7" customFormat="false" ht="12.75" hidden="false" customHeight="false" outlineLevel="0" collapsed="false">
      <c r="B7" s="252" t="s">
        <v>268</v>
      </c>
      <c r="D7" s="252" t="s">
        <v>269</v>
      </c>
    </row>
    <row r="8" customFormat="false" ht="12.75" hidden="false" customHeight="false" outlineLevel="0" collapsed="false">
      <c r="B8" s="252" t="s">
        <v>270</v>
      </c>
    </row>
    <row r="9" customFormat="false" ht="15" hidden="false" customHeight="false" outlineLevel="0" collapsed="false">
      <c r="B9" s="252" t="s">
        <v>271</v>
      </c>
      <c r="D9" s="250" t="s">
        <v>272</v>
      </c>
    </row>
    <row r="10" customFormat="false" ht="12.75" hidden="false" customHeight="false" outlineLevel="0" collapsed="false">
      <c r="B10" s="252" t="s">
        <v>273</v>
      </c>
      <c r="D10" s="251" t="s">
        <v>144</v>
      </c>
    </row>
    <row r="11" customFormat="false" ht="12.75" hidden="false" customHeight="false" outlineLevel="0" collapsed="false">
      <c r="B11" s="252" t="s">
        <v>274</v>
      </c>
      <c r="D11" s="252" t="s">
        <v>263</v>
      </c>
    </row>
    <row r="12" customFormat="false" ht="12.75" hidden="false" customHeight="false" outlineLevel="0" collapsed="false">
      <c r="B12" s="252" t="s">
        <v>275</v>
      </c>
      <c r="D12" s="252" t="s">
        <v>264</v>
      </c>
    </row>
    <row r="13" customFormat="false" ht="12.75" hidden="false" customHeight="false" outlineLevel="0" collapsed="false">
      <c r="B13" s="252" t="s">
        <v>276</v>
      </c>
      <c r="D13" s="252" t="s">
        <v>266</v>
      </c>
    </row>
    <row r="14" customFormat="false" ht="12.75" hidden="false" customHeight="false" outlineLevel="0" collapsed="false">
      <c r="B14" s="252" t="s">
        <v>277</v>
      </c>
      <c r="D14" s="252" t="s">
        <v>268</v>
      </c>
    </row>
    <row r="15" customFormat="false" ht="12.75" hidden="false" customHeight="false" outlineLevel="0" collapsed="false">
      <c r="B15" s="252" t="s">
        <v>278</v>
      </c>
      <c r="D15" s="252" t="s">
        <v>273</v>
      </c>
    </row>
    <row r="16" customFormat="false" ht="12.75" hidden="false" customHeight="false" outlineLevel="0" collapsed="false">
      <c r="B16" s="252" t="s">
        <v>279</v>
      </c>
      <c r="D16" s="252" t="s">
        <v>276</v>
      </c>
    </row>
    <row r="17" customFormat="false" ht="12.75" hidden="false" customHeight="false" outlineLevel="0" collapsed="false">
      <c r="B17" s="252" t="s">
        <v>280</v>
      </c>
      <c r="D17" s="252" t="s">
        <v>277</v>
      </c>
    </row>
    <row r="18" customFormat="false" ht="12.75" hidden="false" customHeight="false" outlineLevel="0" collapsed="false">
      <c r="B18" s="252" t="s">
        <v>281</v>
      </c>
      <c r="D18" s="252" t="s">
        <v>279</v>
      </c>
    </row>
    <row r="19" customFormat="false" ht="12.75" hidden="false" customHeight="false" outlineLevel="0" collapsed="false">
      <c r="B19" s="252" t="s">
        <v>282</v>
      </c>
      <c r="D19" s="252" t="s">
        <v>280</v>
      </c>
    </row>
    <row r="20" customFormat="false" ht="12.75" hidden="false" customHeight="false" outlineLevel="0" collapsed="false">
      <c r="B20" s="252" t="s">
        <v>283</v>
      </c>
      <c r="D20" s="252" t="s">
        <v>281</v>
      </c>
    </row>
    <row r="21" customFormat="false" ht="12.75" hidden="false" customHeight="false" outlineLevel="0" collapsed="false">
      <c r="B21" s="252" t="s">
        <v>284</v>
      </c>
      <c r="D21" s="252" t="s">
        <v>285</v>
      </c>
    </row>
    <row r="22" customFormat="false" ht="12.75" hidden="false" customHeight="false" outlineLevel="0" collapsed="false">
      <c r="B22" s="252" t="s">
        <v>286</v>
      </c>
      <c r="D22" s="252" t="s">
        <v>265</v>
      </c>
    </row>
    <row r="23" customFormat="false" ht="12.75" hidden="false" customHeight="false" outlineLevel="0" collapsed="false">
      <c r="B23" s="252" t="s">
        <v>287</v>
      </c>
      <c r="D23" s="252" t="s">
        <v>288</v>
      </c>
    </row>
    <row r="24" customFormat="false" ht="12.75" hidden="false" customHeight="false" outlineLevel="0" collapsed="false">
      <c r="B24" s="252" t="s">
        <v>289</v>
      </c>
      <c r="D24" s="252" t="s">
        <v>290</v>
      </c>
    </row>
    <row r="25" customFormat="false" ht="12.75" hidden="false" customHeight="false" outlineLevel="0" collapsed="false">
      <c r="B25" s="252" t="s">
        <v>291</v>
      </c>
      <c r="D25" s="252" t="s">
        <v>292</v>
      </c>
    </row>
    <row r="26" customFormat="false" ht="12.75" hidden="false" customHeight="false" outlineLevel="0" collapsed="false">
      <c r="B26" s="252" t="s">
        <v>293</v>
      </c>
      <c r="D26" s="252" t="s">
        <v>269</v>
      </c>
    </row>
    <row r="27" customFormat="false" ht="12.75" hidden="false" customHeight="false" outlineLevel="0" collapsed="false">
      <c r="B27" s="252" t="s">
        <v>294</v>
      </c>
    </row>
    <row r="28" customFormat="false" ht="15" hidden="false" customHeight="false" outlineLevel="0" collapsed="false">
      <c r="B28" s="252" t="s">
        <v>295</v>
      </c>
      <c r="D28" s="250" t="s">
        <v>296</v>
      </c>
    </row>
    <row r="29" customFormat="false" ht="12.75" hidden="false" customHeight="false" outlineLevel="0" collapsed="false">
      <c r="B29" s="252" t="s">
        <v>297</v>
      </c>
      <c r="D29" s="251" t="s">
        <v>144</v>
      </c>
    </row>
    <row r="30" customFormat="false" ht="12.75" hidden="false" customHeight="false" outlineLevel="0" collapsed="false">
      <c r="B30" s="252" t="s">
        <v>298</v>
      </c>
      <c r="D30" s="252" t="s">
        <v>270</v>
      </c>
    </row>
    <row r="31" customFormat="false" ht="12.75" hidden="false" customHeight="false" outlineLevel="0" collapsed="false">
      <c r="B31" s="252" t="s">
        <v>299</v>
      </c>
      <c r="D31" s="252" t="s">
        <v>271</v>
      </c>
    </row>
    <row r="32" customFormat="false" ht="12.75" hidden="false" customHeight="false" outlineLevel="0" collapsed="false">
      <c r="B32" s="252" t="s">
        <v>285</v>
      </c>
      <c r="D32" s="252" t="s">
        <v>274</v>
      </c>
    </row>
    <row r="33" customFormat="false" ht="12.75" hidden="false" customHeight="false" outlineLevel="0" collapsed="false">
      <c r="B33" s="252" t="s">
        <v>300</v>
      </c>
      <c r="D33" s="252" t="s">
        <v>275</v>
      </c>
    </row>
    <row r="34" customFormat="false" ht="12.75" hidden="false" customHeight="false" outlineLevel="0" collapsed="false">
      <c r="B34" s="252" t="s">
        <v>301</v>
      </c>
      <c r="D34" s="252" t="s">
        <v>278</v>
      </c>
    </row>
    <row r="35" customFormat="false" ht="12.75" hidden="false" customHeight="false" outlineLevel="0" collapsed="false">
      <c r="B35" s="252" t="s">
        <v>265</v>
      </c>
      <c r="D35" s="252" t="s">
        <v>300</v>
      </c>
    </row>
    <row r="36" customFormat="false" ht="12.75" hidden="false" customHeight="false" outlineLevel="0" collapsed="false">
      <c r="B36" s="252" t="s">
        <v>288</v>
      </c>
      <c r="D36" s="252" t="s">
        <v>301</v>
      </c>
    </row>
    <row r="37" customFormat="false" ht="12.75" hidden="false" customHeight="false" outlineLevel="0" collapsed="false">
      <c r="B37" s="252" t="s">
        <v>302</v>
      </c>
      <c r="D37" s="252" t="s">
        <v>303</v>
      </c>
    </row>
    <row r="38" customFormat="false" ht="12.75" hidden="false" customHeight="false" outlineLevel="0" collapsed="false">
      <c r="B38" s="252" t="s">
        <v>304</v>
      </c>
      <c r="D38" s="252" t="s">
        <v>305</v>
      </c>
    </row>
    <row r="39" customFormat="false" ht="12.75" hidden="false" customHeight="false" outlineLevel="0" collapsed="false">
      <c r="B39" s="252" t="s">
        <v>303</v>
      </c>
      <c r="D39" s="252" t="s">
        <v>306</v>
      </c>
    </row>
    <row r="40" customFormat="false" ht="12.75" hidden="false" customHeight="false" outlineLevel="0" collapsed="false">
      <c r="B40" s="252" t="s">
        <v>307</v>
      </c>
      <c r="D40" s="252" t="s">
        <v>308</v>
      </c>
    </row>
    <row r="41" customFormat="false" ht="25.5" hidden="false" customHeight="false" outlineLevel="0" collapsed="false">
      <c r="B41" s="252" t="s">
        <v>305</v>
      </c>
      <c r="D41" s="253" t="s">
        <v>309</v>
      </c>
    </row>
    <row r="42" customFormat="false" ht="12.75" hidden="false" customHeight="false" outlineLevel="0" collapsed="false">
      <c r="B42" s="252" t="s">
        <v>306</v>
      </c>
      <c r="D42" s="252" t="s">
        <v>310</v>
      </c>
    </row>
    <row r="43" customFormat="false" ht="12.75" hidden="false" customHeight="false" outlineLevel="0" collapsed="false">
      <c r="B43" s="252" t="s">
        <v>308</v>
      </c>
      <c r="D43" s="252" t="s">
        <v>311</v>
      </c>
    </row>
    <row r="44" customFormat="false" ht="25.5" hidden="false" customHeight="false" outlineLevel="0" collapsed="false">
      <c r="B44" s="253" t="s">
        <v>309</v>
      </c>
      <c r="D44" s="252" t="s">
        <v>312</v>
      </c>
    </row>
    <row r="45" customFormat="false" ht="12.75" hidden="false" customHeight="false" outlineLevel="0" collapsed="false">
      <c r="B45" s="252" t="s">
        <v>310</v>
      </c>
      <c r="D45" s="252" t="s">
        <v>313</v>
      </c>
    </row>
    <row r="46" customFormat="false" ht="12.75" hidden="false" customHeight="false" outlineLevel="0" collapsed="false">
      <c r="B46" s="252" t="s">
        <v>311</v>
      </c>
      <c r="D46" s="252" t="s">
        <v>314</v>
      </c>
    </row>
    <row r="47" customFormat="false" ht="12.75" hidden="false" customHeight="false" outlineLevel="0" collapsed="false">
      <c r="B47" s="252" t="s">
        <v>312</v>
      </c>
      <c r="D47" s="252" t="s">
        <v>315</v>
      </c>
    </row>
    <row r="48" customFormat="false" ht="12.75" hidden="false" customHeight="false" outlineLevel="0" collapsed="false">
      <c r="B48" s="252" t="s">
        <v>313</v>
      </c>
      <c r="D48" s="252" t="s">
        <v>316</v>
      </c>
    </row>
    <row r="49" customFormat="false" ht="25.5" hidden="false" customHeight="false" outlineLevel="0" collapsed="false">
      <c r="B49" s="252" t="s">
        <v>314</v>
      </c>
      <c r="D49" s="253" t="s">
        <v>317</v>
      </c>
    </row>
    <row r="50" customFormat="false" ht="12.75" hidden="false" customHeight="false" outlineLevel="0" collapsed="false">
      <c r="B50" s="252" t="s">
        <v>315</v>
      </c>
      <c r="D50" s="252" t="s">
        <v>318</v>
      </c>
    </row>
    <row r="51" customFormat="false" ht="12.75" hidden="false" customHeight="false" outlineLevel="0" collapsed="false">
      <c r="B51" s="252" t="s">
        <v>316</v>
      </c>
      <c r="D51" s="252" t="s">
        <v>319</v>
      </c>
    </row>
    <row r="52" customFormat="false" ht="25.5" hidden="false" customHeight="false" outlineLevel="0" collapsed="false">
      <c r="B52" s="253" t="s">
        <v>317</v>
      </c>
      <c r="D52" s="252" t="s">
        <v>320</v>
      </c>
    </row>
    <row r="53" customFormat="false" ht="12.75" hidden="false" customHeight="false" outlineLevel="0" collapsed="false">
      <c r="B53" s="252" t="s">
        <v>318</v>
      </c>
      <c r="D53" s="252" t="s">
        <v>321</v>
      </c>
    </row>
    <row r="54" customFormat="false" ht="12.75" hidden="false" customHeight="false" outlineLevel="0" collapsed="false">
      <c r="B54" s="252" t="s">
        <v>319</v>
      </c>
      <c r="D54" s="252" t="s">
        <v>322</v>
      </c>
    </row>
    <row r="55" customFormat="false" ht="12.75" hidden="false" customHeight="false" outlineLevel="0" collapsed="false">
      <c r="B55" s="252" t="s">
        <v>320</v>
      </c>
      <c r="D55" s="252" t="s">
        <v>323</v>
      </c>
    </row>
    <row r="56" customFormat="false" ht="12.75" hidden="false" customHeight="false" outlineLevel="0" collapsed="false">
      <c r="B56" s="252" t="s">
        <v>321</v>
      </c>
      <c r="D56" s="252" t="s">
        <v>324</v>
      </c>
    </row>
    <row r="57" customFormat="false" ht="12.75" hidden="false" customHeight="false" outlineLevel="0" collapsed="false">
      <c r="B57" s="252" t="s">
        <v>267</v>
      </c>
      <c r="D57" s="252" t="s">
        <v>325</v>
      </c>
    </row>
    <row r="58" customFormat="false" ht="12.75" hidden="false" customHeight="false" outlineLevel="0" collapsed="false">
      <c r="B58" s="252" t="s">
        <v>326</v>
      </c>
      <c r="D58" s="252" t="s">
        <v>327</v>
      </c>
    </row>
    <row r="59" customFormat="false" ht="12.75" hidden="false" customHeight="false" outlineLevel="0" collapsed="false">
      <c r="B59" s="252" t="s">
        <v>328</v>
      </c>
      <c r="D59" s="252" t="s">
        <v>329</v>
      </c>
    </row>
    <row r="60" customFormat="false" ht="12.75" hidden="false" customHeight="false" outlineLevel="0" collapsed="false">
      <c r="B60" s="252" t="s">
        <v>330</v>
      </c>
      <c r="D60" s="252" t="s">
        <v>269</v>
      </c>
    </row>
    <row r="61" customFormat="false" ht="12.75" hidden="false" customHeight="false" outlineLevel="0" collapsed="false">
      <c r="B61" s="252" t="s">
        <v>331</v>
      </c>
    </row>
    <row r="62" customFormat="false" ht="15" hidden="false" customHeight="false" outlineLevel="0" collapsed="false">
      <c r="B62" s="252" t="s">
        <v>332</v>
      </c>
      <c r="D62" s="250" t="s">
        <v>333</v>
      </c>
    </row>
    <row r="63" customFormat="false" ht="12.75" hidden="false" customHeight="false" outlineLevel="0" collapsed="false">
      <c r="B63" s="252" t="s">
        <v>322</v>
      </c>
      <c r="D63" s="251" t="s">
        <v>144</v>
      </c>
    </row>
    <row r="64" customFormat="false" ht="12.75" hidden="false" customHeight="false" outlineLevel="0" collapsed="false">
      <c r="B64" s="252" t="s">
        <v>323</v>
      </c>
      <c r="D64" s="252"/>
    </row>
    <row r="65" customFormat="false" ht="12.75" hidden="false" customHeight="false" outlineLevel="0" collapsed="false">
      <c r="B65" s="252" t="s">
        <v>324</v>
      </c>
      <c r="D65" s="252" t="s">
        <v>286</v>
      </c>
    </row>
    <row r="66" customFormat="false" ht="12.75" hidden="false" customHeight="false" outlineLevel="0" collapsed="false">
      <c r="B66" s="252" t="s">
        <v>325</v>
      </c>
      <c r="D66" s="252" t="s">
        <v>287</v>
      </c>
    </row>
    <row r="67" customFormat="false" ht="12.75" hidden="false" customHeight="false" outlineLevel="0" collapsed="false">
      <c r="B67" s="252" t="s">
        <v>334</v>
      </c>
      <c r="D67" s="252" t="s">
        <v>289</v>
      </c>
    </row>
    <row r="68" customFormat="false" ht="12.75" hidden="false" customHeight="false" outlineLevel="0" collapsed="false">
      <c r="B68" s="252" t="s">
        <v>327</v>
      </c>
      <c r="D68" s="252" t="s">
        <v>293</v>
      </c>
    </row>
    <row r="69" customFormat="false" ht="12.75" hidden="false" customHeight="false" outlineLevel="0" collapsed="false">
      <c r="B69" s="252" t="s">
        <v>290</v>
      </c>
      <c r="D69" s="252" t="s">
        <v>295</v>
      </c>
    </row>
    <row r="70" customFormat="false" ht="12.75" hidden="false" customHeight="false" outlineLevel="0" collapsed="false">
      <c r="B70" s="252" t="s">
        <v>292</v>
      </c>
      <c r="D70" s="252" t="s">
        <v>297</v>
      </c>
    </row>
    <row r="71" customFormat="false" ht="12.75" hidden="false" customHeight="false" outlineLevel="0" collapsed="false">
      <c r="B71" s="252" t="s">
        <v>329</v>
      </c>
      <c r="D71" s="252" t="s">
        <v>307</v>
      </c>
    </row>
    <row r="72" customFormat="false" ht="12.75" hidden="false" customHeight="false" outlineLevel="0" collapsed="false">
      <c r="B72" s="252" t="s">
        <v>335</v>
      </c>
      <c r="D72" s="252" t="s">
        <v>326</v>
      </c>
    </row>
    <row r="73" customFormat="false" ht="25.5" hidden="false" customHeight="false" outlineLevel="0" collapsed="false">
      <c r="B73" s="253" t="s">
        <v>336</v>
      </c>
      <c r="D73" s="252" t="s">
        <v>328</v>
      </c>
    </row>
    <row r="74" customFormat="false" ht="25.5" hidden="false" customHeight="false" outlineLevel="0" collapsed="false">
      <c r="B74" s="253" t="s">
        <v>337</v>
      </c>
      <c r="D74" s="252" t="s">
        <v>330</v>
      </c>
    </row>
    <row r="75" customFormat="false" ht="12.75" hidden="false" customHeight="false" outlineLevel="0" collapsed="false">
      <c r="B75" s="252" t="s">
        <v>338</v>
      </c>
      <c r="D75" s="252" t="s">
        <v>331</v>
      </c>
    </row>
    <row r="76" customFormat="false" ht="12.75" hidden="false" customHeight="false" outlineLevel="0" collapsed="false">
      <c r="B76" s="252" t="s">
        <v>339</v>
      </c>
      <c r="D76" s="252" t="s">
        <v>332</v>
      </c>
    </row>
    <row r="77" customFormat="false" ht="12.75" hidden="false" customHeight="false" outlineLevel="0" collapsed="false">
      <c r="B77" s="254"/>
      <c r="D77" s="252" t="s">
        <v>269</v>
      </c>
    </row>
    <row r="78" customFormat="false" ht="12.75" hidden="false" customHeight="false" outlineLevel="0" collapsed="false">
      <c r="B78" s="255" t="s">
        <v>134</v>
      </c>
    </row>
    <row r="79" customFormat="false" ht="15" hidden="false" customHeight="false" outlineLevel="0" collapsed="false">
      <c r="B79" s="252" t="s">
        <v>193</v>
      </c>
      <c r="D79" s="250" t="s">
        <v>340</v>
      </c>
    </row>
    <row r="80" customFormat="false" ht="12.75" hidden="false" customHeight="false" outlineLevel="0" collapsed="false">
      <c r="B80" s="252" t="s">
        <v>341</v>
      </c>
      <c r="D80" s="251" t="s">
        <v>144</v>
      </c>
    </row>
    <row r="81" customFormat="false" ht="12.75" hidden="false" customHeight="false" outlineLevel="0" collapsed="false">
      <c r="D81" s="252" t="s">
        <v>273</v>
      </c>
    </row>
    <row r="82" customFormat="false" ht="12.75" hidden="false" customHeight="false" outlineLevel="0" collapsed="false">
      <c r="D82" s="252" t="s">
        <v>269</v>
      </c>
    </row>
  </sheetData>
  <sheetProtection algorithmName="SHA-512" hashValue="jkoA7GE1+1sZnQPRKY+3xaIoDgWlC3UGc3LDmpzWYQe40wnOdNc8fKPtObyBDYW3aSWB83ivVDNiBDrR80oLNw==" saltValue="bQP3JeTcRjKjAP+XG8bEiA==" spinCount="100000" sheet="true" objects="true" scenarios="true"/>
  <conditionalFormatting sqref="C1:C1048576">
    <cfRule type="containsText" priority="2" operator="containsText" aboveAverage="0" equalAverage="0" bottom="0" percent="0" rank="0" text="B2" dxfId="251">
      <formula>NOT(ISERROR(SEARCH("B2",C1)))</formula>
    </cfRule>
    <cfRule type="containsText" priority="3" operator="containsText" aboveAverage="0" equalAverage="0" bottom="0" percent="0" rank="0" text="B1" dxfId="252">
      <formula>NOT(ISERROR(SEARCH("B1",C1)))</formula>
    </cfRule>
    <cfRule type="containsText" priority="4" operator="containsText" aboveAverage="0" equalAverage="0" bottom="0" percent="0" rank="0" text="A2" dxfId="253">
      <formula>NOT(ISERROR(SEARCH("A2",C1)))</formula>
    </cfRule>
    <cfRule type="containsText" priority="5" operator="containsText" aboveAverage="0" equalAverage="0" bottom="0" percent="0" rank="0" text="A1" dxfId="254">
      <formula>NOT(ISERROR(SEARCH("A1",C1)))</formula>
    </cfRule>
  </conditionalFormatting>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 width="5.75"/>
    <col collapsed="false" customWidth="true" hidden="false" outlineLevel="0" max="2" min="2" style="2" width="62.75"/>
    <col collapsed="false" customWidth="true" hidden="false" outlineLevel="0" max="3" min="3" style="65" width="9.62"/>
    <col collapsed="false" customWidth="true" hidden="false" outlineLevel="0" max="4" min="4" style="1" width="12.62"/>
    <col collapsed="false" customWidth="true" hidden="false" outlineLevel="0" max="5" min="5" style="1" width="17"/>
    <col collapsed="false" customWidth="true" hidden="false" outlineLevel="0" max="6" min="6" style="2" width="15.5"/>
    <col collapsed="false" customWidth="true" hidden="false" outlineLevel="0" max="7" min="7" style="68" width="28"/>
    <col collapsed="false" customWidth="false" hidden="false" outlineLevel="0" max="8" min="8" style="121" width="11"/>
    <col collapsed="false" customWidth="false" hidden="false" outlineLevel="0" max="16384" min="9" style="1" width="11"/>
  </cols>
  <sheetData>
    <row r="2" customFormat="false" ht="18" hidden="false" customHeight="false" outlineLevel="0" collapsed="false">
      <c r="B2" s="198" t="s">
        <v>203</v>
      </c>
      <c r="C2" s="199"/>
    </row>
    <row r="3" customFormat="false" ht="11.25" hidden="false" customHeight="true" outlineLevel="0" collapsed="false"/>
    <row r="4" customFormat="false" ht="21" hidden="false" customHeight="true" outlineLevel="0" collapsed="false">
      <c r="A4" s="77" t="s">
        <v>127</v>
      </c>
      <c r="B4" s="148" t="s">
        <v>128</v>
      </c>
      <c r="C4" s="148"/>
      <c r="D4" s="200" t="n">
        <f aca="false">'2. Účetnictví'!E4</f>
        <v>0</v>
      </c>
      <c r="E4" s="200"/>
      <c r="F4" s="200"/>
    </row>
    <row r="5" customFormat="false" ht="15" hidden="true" customHeight="true" outlineLevel="0" collapsed="false">
      <c r="A5" s="90"/>
      <c r="B5" s="152" t="s">
        <v>129</v>
      </c>
      <c r="C5" s="152"/>
      <c r="D5" s="201"/>
      <c r="E5" s="201"/>
      <c r="F5" s="201"/>
    </row>
    <row r="6" customFormat="false" ht="21" hidden="false" customHeight="true" outlineLevel="0" collapsed="false">
      <c r="A6" s="90"/>
      <c r="B6" s="152" t="s">
        <v>131</v>
      </c>
      <c r="C6" s="152"/>
      <c r="D6" s="202" t="n">
        <f aca="false">'2. Účetnictví'!E6</f>
        <v>0</v>
      </c>
      <c r="E6" s="202"/>
      <c r="F6" s="202"/>
    </row>
    <row r="7" customFormat="false" ht="28.5" hidden="false" customHeight="true" outlineLevel="0" collapsed="false">
      <c r="A7" s="90"/>
      <c r="B7" s="152" t="s">
        <v>133</v>
      </c>
      <c r="C7" s="152"/>
      <c r="D7" s="203" t="n">
        <f aca="false">'2. Účetnictví'!E8</f>
        <v>42222</v>
      </c>
      <c r="E7" s="203"/>
      <c r="F7" s="203"/>
    </row>
    <row r="8" customFormat="false" ht="21" hidden="false" customHeight="true" outlineLevel="0" collapsed="false">
      <c r="A8" s="90"/>
      <c r="B8" s="93" t="s">
        <v>227</v>
      </c>
      <c r="C8" s="93"/>
      <c r="D8" s="205" t="str">
        <f aca="false">'2. Účetnictví'!E11</f>
        <v/>
      </c>
      <c r="E8" s="205"/>
      <c r="F8" s="205"/>
    </row>
    <row r="9" customFormat="false" ht="9" hidden="false" customHeight="true" outlineLevel="0" collapsed="false">
      <c r="A9" s="90"/>
    </row>
    <row r="10" customFormat="false" ht="21" hidden="false" customHeight="true" outlineLevel="0" collapsed="false">
      <c r="A10" s="90"/>
      <c r="B10" s="148" t="s">
        <v>206</v>
      </c>
      <c r="C10" s="148"/>
      <c r="D10" s="206" t="str">
        <f aca="false">'2. Účetnictví'!E16</f>
        <v>Vyberte variantu</v>
      </c>
      <c r="E10" s="206"/>
      <c r="F10" s="206"/>
    </row>
    <row r="11" s="121" customFormat="true" ht="21" hidden="false" customHeight="true" outlineLevel="0" collapsed="false">
      <c r="A11" s="90"/>
      <c r="B11" s="163" t="s">
        <v>140</v>
      </c>
      <c r="C11" s="163"/>
      <c r="D11" s="207" t="str">
        <f aca="false">'2. Účetnictví'!E17</f>
        <v>Vyberte variantu</v>
      </c>
      <c r="E11" s="207"/>
      <c r="F11" s="207"/>
    </row>
    <row r="12" s="121" customFormat="true" ht="21" hidden="false" customHeight="true" outlineLevel="0" collapsed="false">
      <c r="A12" s="90"/>
      <c r="B12" s="152" t="s">
        <v>208</v>
      </c>
      <c r="C12" s="152"/>
      <c r="D12" s="207" t="str">
        <f aca="false">'2. Účetnictví'!E18</f>
        <v>Vyberte variantu</v>
      </c>
      <c r="E12" s="207"/>
      <c r="F12" s="207"/>
    </row>
    <row r="13" s="121" customFormat="true" ht="33" hidden="false" customHeight="true" outlineLevel="0" collapsed="false">
      <c r="A13" s="90"/>
      <c r="B13" s="93" t="s">
        <v>209</v>
      </c>
      <c r="C13" s="93"/>
      <c r="D13" s="208" t="str">
        <f aca="false">Výpočty!D46</f>
        <v/>
      </c>
      <c r="E13" s="208"/>
      <c r="F13" s="208"/>
    </row>
    <row r="14" s="121" customFormat="true" ht="21" hidden="true" customHeight="true" outlineLevel="0" collapsed="false">
      <c r="A14" s="90"/>
      <c r="B14" s="91" t="s">
        <v>143</v>
      </c>
      <c r="C14" s="91"/>
      <c r="D14" s="256" t="s">
        <v>270</v>
      </c>
      <c r="E14" s="256"/>
      <c r="F14" s="256"/>
    </row>
    <row r="15" s="121" customFormat="true" ht="21" hidden="true" customHeight="true" outlineLevel="0" collapsed="false">
      <c r="A15" s="90"/>
      <c r="B15" s="93" t="s">
        <v>145</v>
      </c>
      <c r="C15" s="93"/>
      <c r="D15" s="257" t="s">
        <v>134</v>
      </c>
      <c r="E15" s="257"/>
      <c r="F15" s="257"/>
    </row>
    <row r="17" customFormat="false" ht="15" hidden="false" customHeight="false" outlineLevel="0" collapsed="false"/>
    <row r="18" s="121" customFormat="true" ht="20.25" hidden="false" customHeight="true" outlineLevel="0" collapsed="false">
      <c r="A18" s="77" t="s">
        <v>147</v>
      </c>
      <c r="B18" s="98" t="s">
        <v>148</v>
      </c>
      <c r="C18" s="98"/>
      <c r="D18" s="99" t="b">
        <f aca="false">IF(AND(D10="Ano",D11="Ano"),"kritéria C,D",IF(AND(D10="Ano",D12="Ano",D13="Ano"),"kritéria B,C,D",IF(AND(D10="Ano",D12="Ne",D13="Ano"),"kritéria A,C,D",IF(AND(D10="Ne",D12="Ne",D13="Ano"),"kritéria A,C,D,E",IF(AND(D10="Ne",D12="Ano",D13="Ano"),"kritéria B,C,D,E",IF(AND(D10="Ne",D12="Ne",D13="Ne"),"kritéria C,D,E",IF(AND(D10="Ano",D12="Ne",D13="Ne"),"kritéria C,D",IF(AND(D10="Ano",D12="Ano",D13="Ne"),"kritéria C,D",IF(AND(D10="Ne",D12="Ano",D13="Ne"),"kritéria C,D,E")))))))))</f>
        <v>0</v>
      </c>
      <c r="E18" s="99"/>
      <c r="F18" s="149"/>
    </row>
    <row r="19" s="121" customFormat="true" ht="7.5" hidden="false" customHeight="true" outlineLevel="0" collapsed="false">
      <c r="A19" s="77"/>
      <c r="B19" s="68"/>
      <c r="C19" s="68"/>
      <c r="D19" s="68"/>
      <c r="E19" s="68"/>
      <c r="F19" s="68"/>
      <c r="G19" s="68"/>
    </row>
    <row r="20" s="121" customFormat="true" ht="20.25" hidden="false" customHeight="true" outlineLevel="0" collapsed="false">
      <c r="A20" s="77"/>
      <c r="B20" s="148" t="s">
        <v>342</v>
      </c>
      <c r="C20" s="102" t="s">
        <v>150</v>
      </c>
      <c r="D20" s="102" t="s">
        <v>151</v>
      </c>
      <c r="E20" s="103" t="str">
        <f aca="false">IF(OR(D18="kritéria A,C,D,E",D18="kritéria A,C,D"),"RELEVANTNÍ","NERELEVANTNÍ")</f>
        <v>NERELEVANTNÍ</v>
      </c>
      <c r="F20" s="68"/>
      <c r="G20" s="68"/>
    </row>
    <row r="21" s="121" customFormat="true" ht="20.25" hidden="false" customHeight="true" outlineLevel="0" collapsed="false">
      <c r="A21" s="77"/>
      <c r="B21" s="148"/>
      <c r="C21" s="102"/>
      <c r="D21" s="102"/>
      <c r="E21" s="105" t="str">
        <f aca="false">IF($D$8&gt;1,$D$8,"")</f>
        <v/>
      </c>
      <c r="F21" s="68"/>
      <c r="G21" s="68"/>
    </row>
    <row r="22" s="121" customFormat="true" ht="20.25" hidden="false" customHeight="true" outlineLevel="0" collapsed="false">
      <c r="A22" s="77"/>
      <c r="B22" s="211" t="s">
        <v>195</v>
      </c>
      <c r="C22" s="108" t="s">
        <v>343</v>
      </c>
      <c r="D22" s="214" t="s">
        <v>48</v>
      </c>
      <c r="E22" s="213" t="n">
        <f aca="false">'2. Účetnictví'!F28</f>
        <v>0</v>
      </c>
      <c r="F22" s="68"/>
      <c r="G22" s="68"/>
    </row>
    <row r="23" s="121" customFormat="true" ht="19.5" hidden="false" customHeight="true" outlineLevel="0" collapsed="false">
      <c r="A23" s="77"/>
      <c r="B23" s="211" t="s">
        <v>213</v>
      </c>
      <c r="C23" s="108" t="s">
        <v>343</v>
      </c>
      <c r="D23" s="214" t="s">
        <v>214</v>
      </c>
      <c r="E23" s="213" t="n">
        <f aca="false">'2. Účetnictví'!F29</f>
        <v>0</v>
      </c>
      <c r="F23" s="258" t="s">
        <v>215</v>
      </c>
      <c r="G23" s="258"/>
    </row>
    <row r="24" s="121" customFormat="true" ht="20.25" hidden="false" customHeight="true" outlineLevel="0" collapsed="false">
      <c r="A24" s="77"/>
      <c r="B24" s="211" t="s">
        <v>216</v>
      </c>
      <c r="C24" s="108" t="s">
        <v>343</v>
      </c>
      <c r="D24" s="214" t="s">
        <v>214</v>
      </c>
      <c r="E24" s="213" t="n">
        <f aca="false">'2. Účetnictví'!F30</f>
        <v>0</v>
      </c>
      <c r="F24" s="258"/>
      <c r="G24" s="258"/>
    </row>
    <row r="25" s="121" customFormat="true" ht="20.25" hidden="false" customHeight="true" outlineLevel="0" collapsed="false">
      <c r="A25" s="77"/>
      <c r="B25" s="111" t="s">
        <v>152</v>
      </c>
      <c r="C25" s="111"/>
      <c r="D25" s="111"/>
      <c r="E25" s="120" t="str">
        <f aca="false">IF((E22)&lt;0,"Ano",IF(E22&lt;((E23+E24)/2),"Ano","Ne"))</f>
        <v>Ne</v>
      </c>
      <c r="F25" s="68"/>
      <c r="G25" s="68"/>
    </row>
    <row r="26" customFormat="false" ht="8.25" hidden="false" customHeight="true" outlineLevel="0" collapsed="false">
      <c r="D26" s="90"/>
      <c r="E26" s="90"/>
    </row>
    <row r="27" s="121" customFormat="true" ht="20.25" hidden="false" customHeight="true" outlineLevel="0" collapsed="false">
      <c r="A27" s="1"/>
      <c r="B27" s="114" t="s">
        <v>344</v>
      </c>
      <c r="C27" s="102" t="s">
        <v>150</v>
      </c>
      <c r="D27" s="102" t="s">
        <v>151</v>
      </c>
      <c r="E27" s="103" t="str">
        <f aca="false">IF(OR(D18="kritéria B,C,D",D18="kritéria B,C,D,E"),"RELEVANTNÍ","NERELEVANTNÍ")</f>
        <v>NERELEVANTNÍ</v>
      </c>
      <c r="F27" s="2"/>
    </row>
    <row r="28" s="121" customFormat="true" ht="20.25" hidden="false" customHeight="true" outlineLevel="0" collapsed="false">
      <c r="A28" s="1"/>
      <c r="B28" s="114"/>
      <c r="C28" s="102"/>
      <c r="D28" s="102"/>
      <c r="E28" s="105" t="str">
        <f aca="false">IF($D$8&gt;1,$D$8,"")</f>
        <v/>
      </c>
      <c r="F28" s="2"/>
    </row>
    <row r="29" s="121" customFormat="true" ht="17.25" hidden="false" customHeight="true" outlineLevel="0" collapsed="false">
      <c r="A29" s="1"/>
      <c r="B29" s="211" t="s">
        <v>195</v>
      </c>
      <c r="C29" s="108" t="s">
        <v>343</v>
      </c>
      <c r="D29" s="214" t="s">
        <v>48</v>
      </c>
      <c r="E29" s="216" t="n">
        <f aca="false">'2. Účetnictví'!F35</f>
        <v>0</v>
      </c>
      <c r="F29" s="2"/>
    </row>
    <row r="30" s="121" customFormat="true" ht="17.25" hidden="false" customHeight="true" outlineLevel="0" collapsed="false">
      <c r="A30" s="1"/>
      <c r="B30" s="211" t="s">
        <v>218</v>
      </c>
      <c r="C30" s="108" t="s">
        <v>343</v>
      </c>
      <c r="D30" s="214" t="s">
        <v>345</v>
      </c>
      <c r="E30" s="216" t="n">
        <f aca="false">'2. Účetnictví'!F36</f>
        <v>0</v>
      </c>
      <c r="F30" s="2"/>
    </row>
    <row r="31" s="121" customFormat="true" ht="17.25" hidden="false" customHeight="true" outlineLevel="0" collapsed="false">
      <c r="A31" s="1"/>
      <c r="B31" s="217" t="s">
        <v>346</v>
      </c>
      <c r="C31" s="218" t="s">
        <v>43</v>
      </c>
      <c r="D31" s="259" t="s">
        <v>43</v>
      </c>
      <c r="E31" s="220" t="n">
        <f aca="false">'2. Účetnictví'!F37</f>
        <v>0</v>
      </c>
      <c r="F31" s="2"/>
    </row>
    <row r="32" s="121" customFormat="true" ht="17.25" hidden="false" customHeight="true" outlineLevel="0" collapsed="false">
      <c r="A32" s="1"/>
      <c r="B32" s="111" t="s">
        <v>153</v>
      </c>
      <c r="C32" s="111"/>
      <c r="D32" s="111"/>
      <c r="E32" s="120" t="str">
        <f aca="false">IF(AND((E30)&gt;0,E29&gt;0),"Ne",(IF((ABS(E30))&gt;((E29-(E30))/2),"Ano","Ne")))</f>
        <v>Ne</v>
      </c>
      <c r="F32" s="2"/>
    </row>
    <row r="34" s="121" customFormat="true" ht="20.25" hidden="false" customHeight="true" outlineLevel="0" collapsed="false">
      <c r="B34" s="114" t="s">
        <v>154</v>
      </c>
      <c r="C34" s="115" t="s">
        <v>150</v>
      </c>
      <c r="D34" s="115"/>
      <c r="E34" s="103" t="s">
        <v>155</v>
      </c>
      <c r="F34" s="2"/>
      <c r="G34" s="68"/>
    </row>
    <row r="35" s="121" customFormat="true" ht="17.25" hidden="false" customHeight="true" outlineLevel="0" collapsed="false">
      <c r="B35" s="221" t="s">
        <v>221</v>
      </c>
      <c r="C35" s="117" t="s">
        <v>179</v>
      </c>
      <c r="D35" s="117"/>
      <c r="E35" s="224" t="str">
        <f aca="false">'2. Účetnictví'!F41</f>
        <v>Vyberte variantu</v>
      </c>
      <c r="F35" s="223" t="s">
        <v>222</v>
      </c>
      <c r="G35" s="223"/>
    </row>
    <row r="36" s="121" customFormat="true" ht="17.25" hidden="false" customHeight="true" outlineLevel="0" collapsed="false">
      <c r="B36" s="221" t="s">
        <v>223</v>
      </c>
      <c r="C36" s="117" t="s">
        <v>181</v>
      </c>
      <c r="D36" s="117"/>
      <c r="E36" s="224" t="str">
        <f aca="false">'2. Účetnictví'!F42</f>
        <v>Vyberte variantu</v>
      </c>
      <c r="F36" s="223"/>
      <c r="G36" s="223"/>
    </row>
    <row r="37" s="121" customFormat="true" ht="17.25" hidden="false" customHeight="true" outlineLevel="0" collapsed="false">
      <c r="B37" s="119" t="s">
        <v>156</v>
      </c>
      <c r="C37" s="119"/>
      <c r="D37" s="119"/>
      <c r="E37" s="120" t="str">
        <f aca="false">IF(OR(E35="Ano",E36="Ano"),"Ano","Ne")</f>
        <v>Ne</v>
      </c>
      <c r="F37" s="104" t="s">
        <v>225</v>
      </c>
      <c r="G37" s="68"/>
    </row>
    <row r="38" s="121" customFormat="true" ht="9.75" hidden="false" customHeight="true" outlineLevel="0" collapsed="false">
      <c r="B38" s="68"/>
      <c r="C38" s="66"/>
      <c r="E38" s="1"/>
      <c r="F38" s="2"/>
      <c r="G38" s="68"/>
    </row>
    <row r="39" s="121" customFormat="true" ht="20.25" hidden="false" customHeight="true" outlineLevel="0" collapsed="false">
      <c r="B39" s="114" t="s">
        <v>157</v>
      </c>
      <c r="C39" s="115" t="s">
        <v>150</v>
      </c>
      <c r="D39" s="115"/>
      <c r="E39" s="169" t="s">
        <v>155</v>
      </c>
      <c r="F39" s="2"/>
      <c r="G39" s="68"/>
    </row>
    <row r="40" s="121" customFormat="true" ht="32.25" hidden="false" customHeight="true" outlineLevel="0" collapsed="false">
      <c r="B40" s="221" t="s">
        <v>182</v>
      </c>
      <c r="C40" s="117" t="s">
        <v>181</v>
      </c>
      <c r="D40" s="117"/>
      <c r="E40" s="224" t="str">
        <f aca="false">'2. Účetnictví'!F46</f>
        <v>Vyberte variantu</v>
      </c>
      <c r="F40" s="2"/>
      <c r="G40" s="68"/>
    </row>
    <row r="41" s="121" customFormat="true" ht="32.25" hidden="false" customHeight="true" outlineLevel="0" collapsed="false">
      <c r="B41" s="221" t="s">
        <v>183</v>
      </c>
      <c r="C41" s="117" t="s">
        <v>181</v>
      </c>
      <c r="D41" s="117"/>
      <c r="E41" s="224" t="str">
        <f aca="false">'2. Účetnictví'!F47</f>
        <v>Vyberte variantu</v>
      </c>
      <c r="F41" s="2"/>
      <c r="G41" s="68"/>
    </row>
    <row r="42" s="121" customFormat="true" ht="17.25" hidden="false" customHeight="true" outlineLevel="0" collapsed="false">
      <c r="B42" s="119" t="s">
        <v>158</v>
      </c>
      <c r="C42" s="119"/>
      <c r="D42" s="119"/>
      <c r="E42" s="120" t="str">
        <f aca="false">IF(OR(E40="Ano",E41="Ano"),"Ano","Ne")</f>
        <v>Ne</v>
      </c>
      <c r="F42" s="104" t="s">
        <v>225</v>
      </c>
      <c r="G42" s="68"/>
    </row>
    <row r="43" s="121" customFormat="true" ht="9.75" hidden="false" customHeight="true" outlineLevel="0" collapsed="false">
      <c r="B43" s="68"/>
      <c r="C43" s="66"/>
      <c r="E43" s="1"/>
      <c r="F43" s="2"/>
      <c r="G43" s="68"/>
    </row>
    <row r="44" s="121" customFormat="true" ht="20.25" hidden="false" customHeight="true" outlineLevel="0" collapsed="false">
      <c r="B44" s="122" t="s">
        <v>159</v>
      </c>
      <c r="C44" s="122"/>
      <c r="D44" s="122"/>
      <c r="E44" s="123" t="str">
        <f aca="false">IF(OR(D18="kritéria A,C,D,E",D18="kritéria B,C,D,E",D18="kritéria C,D,E"),"RELEVANTNÍ","NERELEVANTNÍ")</f>
        <v>NERELEVANTNÍ</v>
      </c>
      <c r="F44" s="65"/>
      <c r="G44" s="66"/>
    </row>
    <row r="45" s="121" customFormat="true" ht="5.25" hidden="false" customHeight="true" outlineLevel="0" collapsed="false">
      <c r="B45" s="68"/>
      <c r="C45" s="66"/>
      <c r="E45" s="90"/>
      <c r="F45" s="90"/>
      <c r="G45" s="66"/>
    </row>
    <row r="46" s="121" customFormat="true" ht="20.25" hidden="false" customHeight="true" outlineLevel="0" collapsed="false">
      <c r="B46" s="225" t="s">
        <v>160</v>
      </c>
      <c r="C46" s="115" t="s">
        <v>150</v>
      </c>
      <c r="D46" s="115" t="s">
        <v>161</v>
      </c>
      <c r="E46" s="226" t="str">
        <f aca="false">IF($D$8&gt;1,$D$8,"")</f>
        <v/>
      </c>
      <c r="F46" s="227" t="e">
        <f aca="false">IF($D$8&gt;1,$D$8-1,"")</f>
        <v>#VALUE!</v>
      </c>
      <c r="G46" s="66"/>
    </row>
    <row r="47" s="121" customFormat="true" ht="17.25" hidden="false" customHeight="true" outlineLevel="0" collapsed="false">
      <c r="B47" s="228" t="s">
        <v>195</v>
      </c>
      <c r="C47" s="130" t="s">
        <v>343</v>
      </c>
      <c r="D47" s="167" t="s">
        <v>48</v>
      </c>
      <c r="E47" s="229" t="n">
        <f aca="false">'2. Účetnictví'!F54</f>
        <v>0</v>
      </c>
      <c r="F47" s="216" t="n">
        <f aca="false">'2. Účetnictví'!G54</f>
        <v>0</v>
      </c>
      <c r="G47" s="66"/>
    </row>
    <row r="48" s="121" customFormat="true" ht="17.25" hidden="false" customHeight="true" outlineLevel="0" collapsed="false">
      <c r="B48" s="228" t="s">
        <v>184</v>
      </c>
      <c r="C48" s="130" t="s">
        <v>343</v>
      </c>
      <c r="D48" s="167" t="s">
        <v>89</v>
      </c>
      <c r="E48" s="229" t="n">
        <f aca="false">'2. Účetnictví'!F55</f>
        <v>0</v>
      </c>
      <c r="F48" s="216" t="n">
        <f aca="false">'2. Účetnictví'!G55</f>
        <v>0</v>
      </c>
      <c r="G48" s="66"/>
    </row>
    <row r="49" s="121" customFormat="true" ht="17.25" hidden="false" customHeight="true" outlineLevel="0" collapsed="false">
      <c r="B49" s="221" t="s">
        <v>185</v>
      </c>
      <c r="C49" s="221"/>
      <c r="D49" s="221"/>
      <c r="E49" s="176" t="str">
        <f aca="false">IF((E47)=0,"NR",(E48/E47))</f>
        <v>NR</v>
      </c>
      <c r="F49" s="177" t="str">
        <f aca="false">IF((F47)=0,"NR",(F48/F47))</f>
        <v>NR</v>
      </c>
    </row>
    <row r="50" s="121" customFormat="true" ht="17.25" hidden="false" customHeight="true" outlineLevel="0" collapsed="false">
      <c r="B50" s="119" t="s">
        <v>164</v>
      </c>
      <c r="C50" s="119"/>
      <c r="D50" s="119"/>
      <c r="E50" s="178" t="str">
        <f aca="false">IF((E47)="0","Ano",IF((E49)&lt;0,"Chyba",IF(E49&gt;7.5,"Ano","Ne")))</f>
        <v>Ano</v>
      </c>
      <c r="F50" s="179" t="str">
        <f aca="false">IF((F47)="0","Ano",IF((F49)&lt;0,"Chyba",IF(F49&gt;7.5,"Ano","Ne")))</f>
        <v>Ano</v>
      </c>
    </row>
    <row r="51" s="121" customFormat="true" ht="5.25" hidden="false" customHeight="true" outlineLevel="0" collapsed="false">
      <c r="B51" s="68"/>
      <c r="C51" s="66"/>
      <c r="E51" s="90"/>
      <c r="F51" s="90"/>
    </row>
    <row r="52" s="121" customFormat="true" ht="20.25" hidden="false" customHeight="true" outlineLevel="0" collapsed="false">
      <c r="B52" s="225" t="s">
        <v>165</v>
      </c>
      <c r="C52" s="115" t="s">
        <v>150</v>
      </c>
      <c r="D52" s="115" t="s">
        <v>161</v>
      </c>
      <c r="E52" s="226" t="str">
        <f aca="false">IF($D$8&gt;1,$D$8,"")</f>
        <v/>
      </c>
      <c r="F52" s="227" t="e">
        <f aca="false">IF($D$8&gt;1,$D$8-1,"")</f>
        <v>#VALUE!</v>
      </c>
    </row>
    <row r="53" s="121" customFormat="true" ht="17.25" hidden="false" customHeight="true" outlineLevel="0" collapsed="false">
      <c r="B53" s="228" t="s">
        <v>186</v>
      </c>
      <c r="C53" s="130" t="s">
        <v>96</v>
      </c>
      <c r="D53" s="167" t="s">
        <v>98</v>
      </c>
      <c r="E53" s="229" t="n">
        <f aca="false">'2. Účetnictví'!F61</f>
        <v>0</v>
      </c>
      <c r="F53" s="216" t="n">
        <f aca="false">'2. Účetnictví'!G61</f>
        <v>0</v>
      </c>
    </row>
    <row r="54" s="121" customFormat="true" ht="17.25" hidden="false" customHeight="true" outlineLevel="0" collapsed="false">
      <c r="B54" s="228" t="s">
        <v>187</v>
      </c>
      <c r="C54" s="130" t="s">
        <v>96</v>
      </c>
      <c r="D54" s="167" t="s">
        <v>104</v>
      </c>
      <c r="E54" s="229" t="n">
        <f aca="false">'2. Účetnictví'!F62</f>
        <v>0</v>
      </c>
      <c r="F54" s="216" t="n">
        <f aca="false">'2. Účetnictví'!G62</f>
        <v>0</v>
      </c>
    </row>
    <row r="55" s="121" customFormat="true" ht="17.25" hidden="false" customHeight="true" outlineLevel="0" collapsed="false">
      <c r="B55" s="228" t="s">
        <v>189</v>
      </c>
      <c r="C55" s="130" t="s">
        <v>96</v>
      </c>
      <c r="D55" s="167" t="s">
        <v>112</v>
      </c>
      <c r="E55" s="229" t="n">
        <f aca="false">'2. Účetnictví'!F63</f>
        <v>0</v>
      </c>
      <c r="F55" s="216" t="n">
        <f aca="false">'2. Účetnictví'!G63</f>
        <v>0</v>
      </c>
    </row>
    <row r="56" s="121" customFormat="true" ht="17.25" hidden="false" customHeight="true" outlineLevel="0" collapsed="false">
      <c r="B56" s="221" t="s">
        <v>190</v>
      </c>
      <c r="C56" s="221"/>
      <c r="D56" s="221"/>
      <c r="E56" s="176" t="str">
        <f aca="false">IF(E54=0,"NR",(E53+E54+E55)/E54)</f>
        <v>NR</v>
      </c>
      <c r="F56" s="177" t="str">
        <f aca="false">IF(F54=0,"NR",(F53+F54+F55)/F54)</f>
        <v>NR</v>
      </c>
    </row>
    <row r="57" s="121" customFormat="true" ht="17.25" hidden="false" customHeight="true" outlineLevel="0" collapsed="false">
      <c r="B57" s="119" t="s">
        <v>166</v>
      </c>
      <c r="C57" s="119"/>
      <c r="D57" s="119"/>
      <c r="E57" s="178" t="str">
        <f aca="false">IF((E56)="NR","NR",IF((E56)&lt;1,"Ano","Ne"))</f>
        <v>NR</v>
      </c>
      <c r="F57" s="179" t="str">
        <f aca="false">IF((F56)="NR","NR",IF((F56)&lt;1,"Ano","Ne"))</f>
        <v>NR</v>
      </c>
    </row>
    <row r="58" customFormat="false" ht="5.25" hidden="false" customHeight="true" outlineLevel="0" collapsed="false">
      <c r="B58" s="68"/>
      <c r="C58" s="66"/>
      <c r="D58" s="121"/>
    </row>
    <row r="59" s="121" customFormat="true" ht="20.25" hidden="false" customHeight="true" outlineLevel="0" collapsed="false">
      <c r="B59" s="138" t="s">
        <v>167</v>
      </c>
      <c r="C59" s="138"/>
      <c r="D59" s="138"/>
      <c r="E59" s="139" t="str">
        <f aca="false">IF(AND(E50="ANO",F50="Ano",E57="Ano",F57="Ano"),"Ano","Ne")</f>
        <v>Ne</v>
      </c>
      <c r="F59" s="104" t="s">
        <v>225</v>
      </c>
    </row>
    <row r="60" s="121" customFormat="true" ht="15" hidden="false" customHeight="true" outlineLevel="0" collapsed="false">
      <c r="B60" s="68"/>
      <c r="C60" s="66"/>
      <c r="E60" s="1"/>
      <c r="F60" s="2"/>
    </row>
    <row r="61" s="121" customFormat="true" ht="32.25" hidden="false" customHeight="true" outlineLevel="0" collapsed="false">
      <c r="B61" s="140" t="s">
        <v>168</v>
      </c>
      <c r="C61" s="140"/>
      <c r="D61" s="140"/>
      <c r="E61" s="141" t="str">
        <f aca="false">IF(OR(E25="ANO",E32="Ano",E37="Ano",E42="Ano",E59="Ano"),"Ano","Ne")</f>
        <v>Ne</v>
      </c>
      <c r="F61" s="241"/>
    </row>
  </sheetData>
  <sheetProtection algorithmName="SHA-512" hashValue="SXplfF5kiWcmvqjUGd1FfmhblWJWPVyUgWYCZCaN151xJZDGyEhfmQCk8B1hOmhmd3M/IHTajSsgtAWtKfUu+A==" saltValue="CyiNWN8uhC6OOSTAwXdbPg==" spinCount="100000" sheet="true" objects="true" scenarios="true"/>
  <mergeCells count="49">
    <mergeCell ref="B4:C4"/>
    <mergeCell ref="D4:F4"/>
    <mergeCell ref="B5:C5"/>
    <mergeCell ref="D5:F5"/>
    <mergeCell ref="B6:C6"/>
    <mergeCell ref="D6:F6"/>
    <mergeCell ref="B7:C7"/>
    <mergeCell ref="D7:F7"/>
    <mergeCell ref="B8:C8"/>
    <mergeCell ref="D8:F8"/>
    <mergeCell ref="B10:C10"/>
    <mergeCell ref="D10:F10"/>
    <mergeCell ref="B11:C11"/>
    <mergeCell ref="D11:F11"/>
    <mergeCell ref="B12:C12"/>
    <mergeCell ref="D12:F12"/>
    <mergeCell ref="B13:C13"/>
    <mergeCell ref="D13:F13"/>
    <mergeCell ref="B14:C14"/>
    <mergeCell ref="D14:F14"/>
    <mergeCell ref="B15:C15"/>
    <mergeCell ref="D15:F15"/>
    <mergeCell ref="B18:C18"/>
    <mergeCell ref="D18:E18"/>
    <mergeCell ref="B20:B21"/>
    <mergeCell ref="C20:C21"/>
    <mergeCell ref="D20:D21"/>
    <mergeCell ref="F23:G24"/>
    <mergeCell ref="B25:D25"/>
    <mergeCell ref="B27:B28"/>
    <mergeCell ref="C27:C28"/>
    <mergeCell ref="D27:D28"/>
    <mergeCell ref="B32:D32"/>
    <mergeCell ref="C34:D34"/>
    <mergeCell ref="C35:D35"/>
    <mergeCell ref="F35:G36"/>
    <mergeCell ref="C36:D36"/>
    <mergeCell ref="B37:D37"/>
    <mergeCell ref="C39:D39"/>
    <mergeCell ref="C40:D40"/>
    <mergeCell ref="C41:D41"/>
    <mergeCell ref="B42:D42"/>
    <mergeCell ref="B44:D44"/>
    <mergeCell ref="B49:D49"/>
    <mergeCell ref="B50:D50"/>
    <mergeCell ref="B56:D56"/>
    <mergeCell ref="B57:D57"/>
    <mergeCell ref="B59:D59"/>
    <mergeCell ref="B61:D61"/>
  </mergeCells>
  <conditionalFormatting sqref="A1:A33">
    <cfRule type="beginsWith" priority="2" operator="beginsWith" aboveAverage="0" equalAverage="0" bottom="0" percent="0" rank="0" text="RE" dxfId="255">
      <formula>LEFT(A1,LEN("RE"))="RE"</formula>
    </cfRule>
    <cfRule type="containsText" priority="3" operator="containsText" aboveAverage="0" equalAverage="0" bottom="0" percent="0" rank="0" text="&quot;RELEVANTNÍ&quot;" dxfId="256">
      <formula>NOT(ISERROR(SEARCH(""RELEVANTNÍ"",A1)))</formula>
    </cfRule>
  </conditionalFormatting>
  <conditionalFormatting sqref="A35:A38">
    <cfRule type="beginsWith" priority="4" operator="beginsWith" aboveAverage="0" equalAverage="0" bottom="0" percent="0" rank="0" text="RE" dxfId="257">
      <formula>LEFT(A35,LEN("RE"))="RE"</formula>
    </cfRule>
    <cfRule type="containsText" priority="5" operator="containsText" aboveAverage="0" equalAverage="0" bottom="0" percent="0" rank="0" text="&quot;RELEVANTNÍ&quot;" dxfId="258">
      <formula>NOT(ISERROR(SEARCH(""RELEVANTNÍ"",A35)))</formula>
    </cfRule>
  </conditionalFormatting>
  <conditionalFormatting sqref="A40:A1048576">
    <cfRule type="beginsWith" priority="6" operator="beginsWith" aboveAverage="0" equalAverage="0" bottom="0" percent="0" rank="0" text="RE" dxfId="259">
      <formula>LEFT(A40,LEN("RE"))="RE"</formula>
    </cfRule>
    <cfRule type="containsText" priority="7" operator="containsText" aboveAverage="0" equalAverage="0" bottom="0" percent="0" rank="0" text="&quot;RELEVANTNÍ&quot;" dxfId="260">
      <formula>NOT(ISERROR(SEARCH(""RELEVANTNÍ"",A40)))</formula>
    </cfRule>
  </conditionalFormatting>
  <conditionalFormatting sqref="E18">
    <cfRule type="beginsWith" priority="8" operator="beginsWith" aboveAverage="0" equalAverage="0" bottom="0" percent="0" rank="0" text="RE" dxfId="261">
      <formula>LEFT(E18,LEN("RE"))="RE"</formula>
    </cfRule>
  </conditionalFormatting>
  <conditionalFormatting sqref="E20:E21">
    <cfRule type="beginsWith" priority="9" operator="beginsWith" aboveAverage="0" equalAverage="0" bottom="0" percent="0" rank="0" text="RE" dxfId="262">
      <formula>LEFT(E20,LEN("RE"))="RE"</formula>
    </cfRule>
  </conditionalFormatting>
  <conditionalFormatting sqref="E22:E24">
    <cfRule type="expression" priority="10" aboveAverage="0" equalAverage="0" bottom="0" percent="0" rank="0" text="" dxfId="263">
      <formula>$E$20="NERELEVANTNÍ"</formula>
    </cfRule>
  </conditionalFormatting>
  <conditionalFormatting sqref="E23:E25">
    <cfRule type="beginsWith" priority="11" operator="beginsWith" aboveAverage="0" equalAverage="0" bottom="0" percent="0" rank="0" text="RE" dxfId="264">
      <formula>LEFT(E23,LEN("RE"))="RE"</formula>
    </cfRule>
  </conditionalFormatting>
  <conditionalFormatting sqref="E25">
    <cfRule type="containsText" priority="12" operator="containsText" aboveAverage="0" equalAverage="0" bottom="0" percent="0" rank="0" text="Ne" dxfId="265">
      <formula>NOT(ISERROR(SEARCH("Ne",E25)))</formula>
    </cfRule>
    <cfRule type="containsText" priority="13" operator="containsText" aboveAverage="0" equalAverage="0" bottom="0" percent="0" rank="0" text="Ano" dxfId="266">
      <formula>NOT(ISERROR(SEARCH("Ano",E25)))</formula>
    </cfRule>
  </conditionalFormatting>
  <conditionalFormatting sqref="E28">
    <cfRule type="beginsWith" priority="14" operator="beginsWith" aboveAverage="0" equalAverage="0" bottom="0" percent="0" rank="0" text="RE" dxfId="267">
      <formula>LEFT(E28,LEN("RE"))="RE"</formula>
    </cfRule>
  </conditionalFormatting>
  <conditionalFormatting sqref="E29:E31">
    <cfRule type="expression" priority="15" aboveAverage="0" equalAverage="0" bottom="0" percent="0" rank="0" text="" dxfId="268">
      <formula>$E$27="NERELEVANTNÍ"</formula>
    </cfRule>
    <cfRule type="beginsWith" priority="16" operator="beginsWith" aboveAverage="0" equalAverage="0" bottom="0" percent="0" rank="0" text="RE" dxfId="269">
      <formula>LEFT(E29,LEN("RE"))="RE"</formula>
    </cfRule>
  </conditionalFormatting>
  <conditionalFormatting sqref="E32 E37 E42 E59 E61">
    <cfRule type="containsText" priority="17" operator="containsText" aboveAverage="0" equalAverage="0" bottom="0" percent="0" rank="0" text="Ano" dxfId="270">
      <formula>NOT(ISERROR(SEARCH("Ano",E32)))</formula>
    </cfRule>
  </conditionalFormatting>
  <conditionalFormatting sqref="E32 E42 E37 E59 E61">
    <cfRule type="containsText" priority="18" operator="containsText" aboveAverage="0" equalAverage="0" bottom="0" percent="0" rank="0" text="Ne" dxfId="271">
      <formula>NOT(ISERROR(SEARCH("Ne",E32)))</formula>
    </cfRule>
  </conditionalFormatting>
  <conditionalFormatting sqref="E1:F3 E9:F9 E17:F17 B19:E19 F19:F22 F25 E26:F27 F28:F31 E32:F34 E42">
    <cfRule type="beginsWith" priority="19" operator="beginsWith" aboveAverage="0" equalAverage="0" bottom="0" percent="0" rank="0" text="RE" dxfId="272">
      <formula>LEFT(B1,LEN("RE"))="RE"</formula>
    </cfRule>
  </conditionalFormatting>
  <conditionalFormatting sqref="E14:F15">
    <cfRule type="beginsWith" priority="20" operator="beginsWith" aboveAverage="0" equalAverage="0" bottom="0" percent="0" rank="0" text="RE" dxfId="273">
      <formula>LEFT(E14,LEN("RE"))="RE"</formula>
    </cfRule>
  </conditionalFormatting>
  <conditionalFormatting sqref="E37:F39">
    <cfRule type="beginsWith" priority="21" operator="beginsWith" aboveAverage="0" equalAverage="0" bottom="0" percent="0" rank="0" text="RE" dxfId="274">
      <formula>LEFT(E37,LEN("RE"))="RE"</formula>
    </cfRule>
  </conditionalFormatting>
  <conditionalFormatting sqref="E43:F46">
    <cfRule type="beginsWith" priority="22" operator="beginsWith" aboveAverage="0" equalAverage="0" bottom="0" percent="0" rank="0" text="RE" dxfId="275">
      <formula>LEFT(E43,LEN("RE"))="RE"</formula>
    </cfRule>
  </conditionalFormatting>
  <conditionalFormatting sqref="E47:F48">
    <cfRule type="expression" priority="23" aboveAverage="0" equalAverage="0" bottom="0" percent="0" rank="0" text="" dxfId="276">
      <formula>$E$44="NERELEVANTNÍ"</formula>
    </cfRule>
  </conditionalFormatting>
  <conditionalFormatting sqref="E47:F49">
    <cfRule type="beginsWith" priority="24" operator="beginsWith" aboveAverage="0" equalAverage="0" bottom="0" percent="0" rank="0" text="RE" dxfId="277">
      <formula>LEFT(E47,LEN("RE"))="RE"</formula>
    </cfRule>
  </conditionalFormatting>
  <conditionalFormatting sqref="E50:F52">
    <cfRule type="beginsWith" priority="25" operator="beginsWith" aboveAverage="0" equalAverage="0" bottom="0" percent="0" rank="0" text="RE" dxfId="278">
      <formula>LEFT(E50,LEN("RE"))="RE"</formula>
    </cfRule>
  </conditionalFormatting>
  <conditionalFormatting sqref="E53:F55">
    <cfRule type="expression" priority="26" aboveAverage="0" equalAverage="0" bottom="0" percent="0" rank="0" text="" dxfId="279">
      <formula>$E$44="NERELEVANTNÍ"</formula>
    </cfRule>
  </conditionalFormatting>
  <conditionalFormatting sqref="E53:F58">
    <cfRule type="beginsWith" priority="27" operator="beginsWith" aboveAverage="0" equalAverage="0" bottom="0" percent="0" rank="0" text="RE" dxfId="280">
      <formula>LEFT(E53,LEN("RE"))="RE"</formula>
    </cfRule>
  </conditionalFormatting>
  <conditionalFormatting sqref="E59:F1048576">
    <cfRule type="beginsWith" priority="28" operator="beginsWith" aboveAverage="0" equalAverage="0" bottom="0" percent="0" rank="0" text="RE" dxfId="281">
      <formula>LEFT(E59,LEN("RE"))="RE"</formula>
    </cfRule>
  </conditionalFormatting>
  <conditionalFormatting sqref="F35">
    <cfRule type="beginsWith" priority="29" operator="beginsWith" aboveAverage="0" equalAverage="0" bottom="0" percent="0" rank="0" text="RE" dxfId="282">
      <formula>LEFT(F35,LEN("RE"))="RE"</formula>
    </cfRule>
  </conditionalFormatting>
  <conditionalFormatting sqref="F40:F42">
    <cfRule type="beginsWith" priority="30" operator="beginsWith" aboveAverage="0" equalAverage="0" bottom="0" percent="0" rank="0" text="RE" dxfId="283">
      <formula>LEFT(F40,LEN("RE"))="RE"</formula>
    </cfRule>
  </conditionalFormatting>
  <dataValidations count="2">
    <dataValidation allowBlank="true" errorStyle="stop" operator="between" showDropDown="false" showErrorMessage="true" showInputMessage="true" sqref="D15:F15" type="list">
      <formula1>'typy žadatelů'!$B$78:$B$80</formula1>
      <formula2>0</formula2>
    </dataValidation>
    <dataValidation allowBlank="true" errorStyle="stop" operator="between" showDropDown="false" showErrorMessage="true" showInputMessage="true" sqref="D14:F14" type="list">
      <formula1>'typy žadatelů'!$D$29:$D$6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90" width="5.75"/>
    <col collapsed="false" customWidth="true" hidden="false" outlineLevel="0" max="2" min="2" style="2" width="59.88"/>
    <col collapsed="false" customWidth="true" hidden="false" outlineLevel="0" max="3" min="3" style="2" width="9.38"/>
    <col collapsed="false" customWidth="true" hidden="false" outlineLevel="0" max="4" min="4" style="1" width="11.62"/>
    <col collapsed="false" customWidth="true" hidden="false" outlineLevel="0" max="5" min="5" style="1" width="14.38"/>
    <col collapsed="false" customWidth="true" hidden="false" outlineLevel="0" max="6" min="6" style="2" width="14.38"/>
    <col collapsed="false" customWidth="true" hidden="false" outlineLevel="0" max="7" min="7" style="68" width="14.38"/>
    <col collapsed="false" customWidth="true" hidden="false" outlineLevel="0" max="9" min="8" style="121" width="14.38"/>
    <col collapsed="false" customWidth="true" hidden="false" outlineLevel="0" max="10" min="10" style="121" width="14.87"/>
    <col collapsed="false" customWidth="true" hidden="false" outlineLevel="0" max="11" min="11" style="121" width="14.38"/>
    <col collapsed="false" customWidth="true" hidden="false" outlineLevel="0" max="13" min="12" style="1" width="14.38"/>
    <col collapsed="false" customWidth="true" hidden="false" outlineLevel="0" max="14" min="14" style="1" width="5.75"/>
    <col collapsed="false" customWidth="true" hidden="true" outlineLevel="0" max="15" min="15" style="0" width="20"/>
    <col collapsed="false" customWidth="true" hidden="true" outlineLevel="0" max="16" min="16" style="0" width="26.62"/>
    <col collapsed="false" customWidth="true" hidden="true" outlineLevel="0" max="17" min="17" style="0" width="25.26"/>
    <col collapsed="false" customWidth="true" hidden="true" outlineLevel="0" max="18" min="18" style="0" width="21"/>
    <col collapsed="false" customWidth="true" hidden="true" outlineLevel="0" max="19" min="19" style="90" width="38.88"/>
    <col collapsed="false" customWidth="true" hidden="true" outlineLevel="0" max="20" min="20" style="0" width="57.75"/>
    <col collapsed="false" customWidth="true" hidden="true" outlineLevel="0" max="21" min="21" style="1" width="19.25"/>
    <col collapsed="false" customWidth="true" hidden="true" outlineLevel="0" max="22" min="22" style="1" width="12"/>
    <col collapsed="false" customWidth="true" hidden="true" outlineLevel="0" max="23" min="23" style="1" width="26.62"/>
    <col collapsed="false" customWidth="true" hidden="true" outlineLevel="0" max="24" min="24" style="1" width="17.62"/>
    <col collapsed="false" customWidth="true" hidden="true" outlineLevel="0" max="25" min="25" style="1" width="17.37"/>
    <col collapsed="false" customWidth="true" hidden="true" outlineLevel="0" max="31" min="26" style="1" width="12"/>
    <col collapsed="false" customWidth="true" hidden="true" outlineLevel="0" max="32" min="32" style="1" width="13.12"/>
    <col collapsed="false" customWidth="true" hidden="true" outlineLevel="0" max="33" min="33" style="1" width="13.25"/>
    <col collapsed="false" customWidth="true" hidden="true" outlineLevel="0" max="35" min="34" style="1" width="12"/>
    <col collapsed="false" customWidth="true" hidden="true" outlineLevel="0" max="36" min="36" style="1" width="8.62"/>
    <col collapsed="false" customWidth="true" hidden="true" outlineLevel="0" max="37" min="37" style="1" width="21.88"/>
    <col collapsed="false" customWidth="true" hidden="false" outlineLevel="0" max="38" min="38" style="1" width="12.5"/>
    <col collapsed="false" customWidth="true" hidden="false" outlineLevel="0" max="39" min="39" style="1" width="21.75"/>
    <col collapsed="false" customWidth="false" hidden="false" outlineLevel="0" max="41" min="40" style="1" width="11"/>
    <col collapsed="false" customWidth="true" hidden="false" outlineLevel="0" max="42" min="42" style="1" width="11.75"/>
    <col collapsed="false" customWidth="true" hidden="false" outlineLevel="0" max="43" min="43" style="1" width="21.62"/>
    <col collapsed="false" customWidth="false" hidden="false" outlineLevel="0" max="16384" min="44" style="1" width="11"/>
  </cols>
  <sheetData>
    <row r="1" customFormat="false" ht="20.25" hidden="false" customHeight="true" outlineLevel="0" collapsed="false"/>
    <row r="2" customFormat="false" ht="24.75" hidden="false" customHeight="true" outlineLevel="0" collapsed="false">
      <c r="B2" s="10" t="s">
        <v>347</v>
      </c>
      <c r="C2" s="260"/>
    </row>
    <row r="3" customFormat="false" ht="28.5" hidden="false" customHeight="true" outlineLevel="0" collapsed="false">
      <c r="B3" s="96"/>
      <c r="C3" s="106"/>
    </row>
    <row r="4" customFormat="false" ht="6.75" hidden="false" customHeight="true" outlineLevel="0" collapsed="false"/>
    <row r="5" customFormat="false" ht="25.5" hidden="false" customHeight="true" outlineLevel="0" collapsed="false">
      <c r="A5" s="77" t="s">
        <v>127</v>
      </c>
      <c r="B5" s="148" t="s">
        <v>128</v>
      </c>
      <c r="C5" s="148"/>
      <c r="D5" s="148"/>
      <c r="E5" s="261" t="str">
        <f aca="false">Výpočty!L4</f>
        <v>Nejprve vyplňte předchozí list za žadatele.</v>
      </c>
      <c r="F5" s="261"/>
      <c r="G5" s="261"/>
      <c r="H5" s="96" t="str">
        <f aca="false">IF(E5="Duplicitní zápis NÁZVU na předchozích listech!","Opravte!","")</f>
        <v/>
      </c>
    </row>
    <row r="6" customFormat="false" ht="15.75" hidden="true" customHeight="true" outlineLevel="0" collapsed="false">
      <c r="B6" s="152" t="s">
        <v>129</v>
      </c>
      <c r="C6" s="152"/>
      <c r="D6" s="262"/>
      <c r="E6" s="262"/>
      <c r="F6" s="262"/>
      <c r="G6" s="263"/>
    </row>
    <row r="7" customFormat="false" ht="25.5" hidden="false" customHeight="true" outlineLevel="0" collapsed="false">
      <c r="B7" s="152" t="s">
        <v>131</v>
      </c>
      <c r="C7" s="152"/>
      <c r="D7" s="152"/>
      <c r="E7" s="264" t="str">
        <f aca="false">Výpočty!L10</f>
        <v>Nejprve vyplňte předchozí list za žadatele.</v>
      </c>
      <c r="F7" s="264"/>
      <c r="G7" s="264"/>
      <c r="H7" s="96" t="str">
        <f aca="false">IF(E7="Duplicitní zápis IČ na předchozích listech!","Opravte!","")</f>
        <v/>
      </c>
    </row>
    <row r="8" customFormat="false" ht="27" hidden="true" customHeight="true" outlineLevel="0" collapsed="false">
      <c r="B8" s="152" t="s">
        <v>348</v>
      </c>
      <c r="C8" s="152"/>
      <c r="D8" s="152"/>
      <c r="E8" s="264" t="str">
        <f aca="false">Výpočty!L22</f>
        <v>Nejprve vyplňte předchozí list za žadatele.</v>
      </c>
      <c r="F8" s="264"/>
      <c r="G8" s="264"/>
    </row>
    <row r="9" customFormat="false" ht="25.5" hidden="false" customHeight="true" outlineLevel="0" collapsed="false">
      <c r="B9" s="154" t="s">
        <v>349</v>
      </c>
      <c r="C9" s="154"/>
      <c r="D9" s="154"/>
      <c r="E9" s="265" t="str">
        <f aca="false">Výpočty!L16</f>
        <v>Nejprve vyplňte předchozí list za žadatele.</v>
      </c>
      <c r="F9" s="265"/>
      <c r="G9" s="265"/>
      <c r="H9" s="96" t="str">
        <f aca="false">IF(E9="Duplicitní zápis ROKU na předchozích listech!","Opravte!","")</f>
        <v/>
      </c>
    </row>
    <row r="10" customFormat="false" ht="12" hidden="false" customHeight="true" outlineLevel="0" collapsed="false">
      <c r="B10" s="266"/>
      <c r="C10" s="266"/>
      <c r="D10" s="266"/>
      <c r="E10" s="266"/>
      <c r="F10" s="266"/>
      <c r="G10" s="266"/>
    </row>
    <row r="11" customFormat="false" ht="28.5" hidden="false" customHeight="true" outlineLevel="0" collapsed="false">
      <c r="A11" s="77" t="s">
        <v>147</v>
      </c>
      <c r="B11" s="148" t="s">
        <v>350</v>
      </c>
      <c r="C11" s="148"/>
      <c r="D11" s="148"/>
      <c r="E11" s="267" t="s">
        <v>134</v>
      </c>
      <c r="F11" s="267"/>
      <c r="G11" s="267"/>
      <c r="H11" s="268" t="s">
        <v>351</v>
      </c>
      <c r="T11" s="269" t="s">
        <v>352</v>
      </c>
    </row>
    <row r="12" customFormat="false" ht="30.75" hidden="true" customHeight="true" outlineLevel="0" collapsed="false">
      <c r="B12" s="270" t="s">
        <v>353</v>
      </c>
      <c r="C12" s="271"/>
      <c r="D12" s="272"/>
      <c r="E12" s="164" t="str">
        <f aca="false">IF(E11="ANO","Ano","Ne")</f>
        <v>Ne</v>
      </c>
      <c r="F12" s="164"/>
      <c r="G12" s="164"/>
      <c r="T12" s="222"/>
    </row>
    <row r="13" s="121" customFormat="true" ht="38.25" hidden="false" customHeight="true" outlineLevel="0" collapsed="false">
      <c r="A13" s="90"/>
      <c r="B13" s="163" t="s">
        <v>354</v>
      </c>
      <c r="C13" s="163"/>
      <c r="D13" s="163"/>
      <c r="E13" s="164" t="s">
        <v>134</v>
      </c>
      <c r="F13" s="164"/>
      <c r="G13" s="164"/>
      <c r="L13" s="1"/>
      <c r="M13" s="1"/>
      <c r="S13" s="84"/>
      <c r="T13" s="273" t="n">
        <f aca="false">IF(AND(E11="Ano",E13="Ano"),1,0)</f>
        <v>0</v>
      </c>
    </row>
    <row r="14" s="121" customFormat="true" ht="43.5" hidden="true" customHeight="true" outlineLevel="0" collapsed="false">
      <c r="A14" s="90"/>
      <c r="B14" s="152" t="s">
        <v>355</v>
      </c>
      <c r="C14" s="152"/>
      <c r="D14" s="152"/>
      <c r="E14" s="164" t="s">
        <v>193</v>
      </c>
      <c r="F14" s="164"/>
      <c r="G14" s="164"/>
      <c r="L14" s="1"/>
      <c r="M14" s="1"/>
      <c r="S14" s="84"/>
    </row>
    <row r="15" s="121" customFormat="true" ht="43.5" hidden="true" customHeight="true" outlineLevel="0" collapsed="false">
      <c r="A15" s="90"/>
      <c r="B15" s="152" t="s">
        <v>356</v>
      </c>
      <c r="C15" s="152"/>
      <c r="D15" s="152"/>
      <c r="E15" s="164" t="s">
        <v>193</v>
      </c>
      <c r="F15" s="164"/>
      <c r="G15" s="164"/>
      <c r="L15" s="1"/>
      <c r="M15" s="1"/>
      <c r="S15" s="84"/>
    </row>
    <row r="16" s="121" customFormat="true" ht="45" hidden="true" customHeight="true" outlineLevel="0" collapsed="false">
      <c r="A16" s="90"/>
      <c r="B16" s="163" t="s">
        <v>357</v>
      </c>
      <c r="C16" s="163"/>
      <c r="D16" s="274"/>
      <c r="E16" s="164" t="s">
        <v>134</v>
      </c>
      <c r="F16" s="164"/>
      <c r="G16" s="164"/>
      <c r="L16" s="1"/>
      <c r="M16" s="1"/>
      <c r="S16" s="84"/>
    </row>
    <row r="17" s="121" customFormat="true" ht="27.75" hidden="false" customHeight="true" outlineLevel="0" collapsed="false">
      <c r="A17" s="90"/>
      <c r="B17" s="154" t="s">
        <v>146</v>
      </c>
      <c r="C17" s="154"/>
      <c r="D17" s="154"/>
      <c r="E17" s="166" t="s">
        <v>134</v>
      </c>
      <c r="F17" s="166"/>
      <c r="G17" s="166"/>
      <c r="L17" s="1"/>
      <c r="M17" s="1"/>
      <c r="N17" s="1"/>
      <c r="S17" s="90"/>
      <c r="T17" s="275" t="s">
        <v>358</v>
      </c>
    </row>
    <row r="18" s="121" customFormat="true" ht="34.5" hidden="false" customHeight="true" outlineLevel="0" collapsed="false">
      <c r="A18" s="90"/>
      <c r="B18" s="276"/>
      <c r="C18" s="276"/>
      <c r="D18" s="276"/>
      <c r="E18" s="276"/>
      <c r="F18" s="276"/>
      <c r="G18" s="276"/>
      <c r="H18" s="96"/>
      <c r="L18" s="1"/>
      <c r="M18" s="1"/>
      <c r="N18" s="1"/>
      <c r="S18" s="90"/>
      <c r="T18" s="277" t="s">
        <v>359</v>
      </c>
    </row>
    <row r="19" s="121" customFormat="true" ht="24" hidden="false" customHeight="true" outlineLevel="0" collapsed="false">
      <c r="A19" s="90"/>
      <c r="B19" s="278" t="s">
        <v>360</v>
      </c>
      <c r="C19" s="278"/>
      <c r="D19" s="278"/>
      <c r="E19" s="278"/>
      <c r="F19" s="278"/>
      <c r="G19" s="278"/>
      <c r="H19" s="279"/>
      <c r="I19" s="280" t="s">
        <v>361</v>
      </c>
      <c r="J19" s="280"/>
      <c r="K19" s="280"/>
      <c r="L19" s="280"/>
      <c r="M19" s="280"/>
      <c r="N19" s="1"/>
      <c r="S19" s="90"/>
      <c r="T19" s="277" t="s">
        <v>362</v>
      </c>
    </row>
    <row r="20" s="121" customFormat="true" ht="63.75" hidden="false" customHeight="true" outlineLevel="0" collapsed="false">
      <c r="A20" s="90"/>
      <c r="B20" s="281" t="str">
        <f aca="false">IF(AND(E11="Ano",E13="Ano"),T19,T18)</f>
        <v>Níže uvedené tabulky (část III.) představují ruční konsolidaci účetních závěrek podniků ve skupině (ve smyslu "jeden podnik"). Rozsah této skupiny by se měl překrývat s vymezením "propojených podniků" dle čl. 3 Přílohy I GBER – Definice MSP (viz Příloha MSP). Pokud mezi subjekty vymezenými v MSP jsou i "partnerské podniky", tyto podniky se nepovažují za skupinu (ve smyslu "jeden podnik"), proto nebudou níže v tabulkách uvedeny.</v>
      </c>
      <c r="C20" s="281"/>
      <c r="D20" s="281"/>
      <c r="E20" s="281"/>
      <c r="F20" s="281"/>
      <c r="G20" s="281"/>
      <c r="H20" s="279"/>
      <c r="I20" s="282"/>
      <c r="J20" s="282"/>
      <c r="K20" s="282"/>
      <c r="L20" s="282"/>
      <c r="M20" s="282"/>
      <c r="N20" s="1"/>
      <c r="S20" s="90"/>
      <c r="T20" s="275" t="s">
        <v>363</v>
      </c>
    </row>
    <row r="21" s="121" customFormat="true" ht="23.25" hidden="false" customHeight="true" outlineLevel="0" collapsed="false">
      <c r="A21" s="90"/>
      <c r="B21" s="283" t="s">
        <v>364</v>
      </c>
      <c r="C21" s="283"/>
      <c r="D21" s="283"/>
      <c r="E21" s="283"/>
      <c r="F21" s="283"/>
      <c r="G21" s="283"/>
      <c r="H21" s="96"/>
      <c r="I21" s="282"/>
      <c r="J21" s="282"/>
      <c r="K21" s="282"/>
      <c r="L21" s="282"/>
      <c r="M21" s="282"/>
      <c r="N21" s="1"/>
      <c r="S21" s="90"/>
      <c r="T21" s="277" t="s">
        <v>365</v>
      </c>
      <c r="U21" s="273" t="s">
        <v>366</v>
      </c>
      <c r="V21" s="273" t="s">
        <v>367</v>
      </c>
      <c r="W21" s="273"/>
    </row>
    <row r="22" s="121" customFormat="true" ht="18" hidden="false" customHeight="true" outlineLevel="0" collapsed="false">
      <c r="A22" s="90"/>
      <c r="B22" s="281" t="str">
        <f aca="false">IF(AND(E11="Ano",E13="Ano"),"Do níže zobrazených bílých polí vyplňte pouze názvy podniků a datumy vzniku. Rozdělení do tabulek (A, B, A/B) není zásadní!","Do krytérií (část III.) se vpisují údaje za celou skupinu podniků následujícím způsobem:")</f>
        <v>Do krytérií (část III.) se vpisují údaje za celou skupinu podniků následujícím způsobem:</v>
      </c>
      <c r="C22" s="281"/>
      <c r="D22" s="281"/>
      <c r="E22" s="281"/>
      <c r="F22" s="281"/>
      <c r="G22" s="281"/>
      <c r="H22" s="279"/>
      <c r="I22" s="282"/>
      <c r="J22" s="282"/>
      <c r="K22" s="282"/>
      <c r="L22" s="282"/>
      <c r="M22" s="282"/>
      <c r="N22" s="1"/>
      <c r="S22" s="90"/>
      <c r="T22" s="4"/>
    </row>
    <row r="23" s="121" customFormat="true" ht="32.25" hidden="false" customHeight="true" outlineLevel="0" collapsed="false">
      <c r="A23" s="90"/>
      <c r="B23" s="281" t="str">
        <f aca="false">IF(AND(E11="Ano",E13="Ano"),"Příklad: Alfa s.r.o., vznik 1.8.2023.","1) Na první místo (do jedné z tabulek, podle typu právní formy) vložte vždy název žadatele a doplňte patřičná data – má-li žadatel údaje z konsolidované účetní závěrky s dalšími podniky, vložte rovnou data z konsolidované účetní závěrky,")</f>
        <v>1) Na první místo (do jedné z tabulek, podle typu právní formy) vložte vždy název žadatele a doplňte patřičná data – má-li žadatel údaje z konsolidované účetní závěrky s dalšími podniky, vložte rovnou data z konsolidované účetní závěrky,</v>
      </c>
      <c r="C23" s="281"/>
      <c r="D23" s="281"/>
      <c r="E23" s="281"/>
      <c r="F23" s="281"/>
      <c r="G23" s="281"/>
      <c r="I23" s="282"/>
      <c r="J23" s="282"/>
      <c r="K23" s="282"/>
      <c r="L23" s="282"/>
      <c r="M23" s="282"/>
      <c r="N23" s="1"/>
      <c r="S23" s="90"/>
      <c r="T23" s="4"/>
    </row>
    <row r="24" s="121" customFormat="true" ht="16.5" hidden="false" customHeight="true" outlineLevel="0" collapsed="false">
      <c r="A24" s="90"/>
      <c r="B24" s="281" t="str">
        <f aca="false">IF(AND(E11="Ano",E13="Ano"),"","2) Na další místa v pořadí uveďte údaje za jednotlivé podniky patřící do skupiny. Podniky musí být rozděleny podle typu právní formy.")</f>
        <v>2) Na další místa v pořadí uveďte údaje za jednotlivé podniky patřící do skupiny. Podniky musí být rozděleny podle typu právní formy.</v>
      </c>
      <c r="C24" s="281"/>
      <c r="D24" s="281"/>
      <c r="E24" s="281"/>
      <c r="F24" s="281"/>
      <c r="G24" s="281"/>
      <c r="I24" s="282"/>
      <c r="J24" s="282"/>
      <c r="K24" s="282"/>
      <c r="L24" s="282"/>
      <c r="M24" s="282"/>
      <c r="N24" s="1"/>
      <c r="S24" s="90"/>
      <c r="T24" s="4"/>
    </row>
    <row r="25" s="121" customFormat="true" ht="5.25" hidden="false" customHeight="true" outlineLevel="0" collapsed="false">
      <c r="A25" s="90"/>
      <c r="B25" s="284"/>
      <c r="C25" s="284"/>
      <c r="D25" s="284"/>
      <c r="E25" s="284"/>
      <c r="F25" s="284"/>
      <c r="G25" s="284"/>
      <c r="I25" s="282"/>
      <c r="J25" s="282"/>
      <c r="K25" s="282"/>
      <c r="L25" s="282"/>
      <c r="M25" s="282"/>
      <c r="N25" s="1"/>
      <c r="S25" s="90"/>
      <c r="T25" s="4"/>
    </row>
    <row r="26" s="121" customFormat="true" ht="33.75" hidden="false" customHeight="true" outlineLevel="0" collapsed="false">
      <c r="A26" s="90"/>
      <c r="B26" s="285"/>
      <c r="C26" s="4"/>
      <c r="D26" s="4"/>
      <c r="E26" s="4"/>
      <c r="F26" s="4"/>
      <c r="G26" s="68"/>
      <c r="L26" s="1"/>
      <c r="M26" s="1"/>
      <c r="N26" s="1"/>
      <c r="S26" s="90"/>
      <c r="T26" s="4"/>
    </row>
    <row r="27" s="121" customFormat="true" ht="27" hidden="false" customHeight="true" outlineLevel="0" collapsed="false">
      <c r="A27" s="90"/>
      <c r="B27" s="286" t="s">
        <v>368</v>
      </c>
      <c r="C27" s="2"/>
      <c r="D27" s="287"/>
      <c r="E27" s="285"/>
      <c r="F27" s="4"/>
      <c r="L27" s="1"/>
      <c r="M27" s="1"/>
      <c r="N27" s="1"/>
      <c r="S27" s="90"/>
      <c r="T27" s="275" t="s">
        <v>369</v>
      </c>
    </row>
    <row r="28" s="121" customFormat="true" ht="27.75" hidden="false" customHeight="true" outlineLevel="0" collapsed="false">
      <c r="A28" s="288"/>
      <c r="B28" s="289"/>
      <c r="C28" s="289"/>
      <c r="D28" s="290"/>
      <c r="E28" s="290"/>
      <c r="F28" s="289"/>
      <c r="G28" s="291"/>
      <c r="H28" s="292"/>
      <c r="I28" s="292"/>
      <c r="J28" s="292"/>
      <c r="K28" s="292"/>
      <c r="L28" s="292"/>
      <c r="M28" s="292"/>
      <c r="N28" s="292"/>
      <c r="S28" s="293"/>
      <c r="T28" s="294" t="str">
        <f aca="false">Výpočty!B61</f>
        <v>Chyba v části I.</v>
      </c>
    </row>
    <row r="29" customFormat="false" ht="30.75" hidden="false" customHeight="true" outlineLevel="0" collapsed="false">
      <c r="A29" s="288" t="s">
        <v>370</v>
      </c>
      <c r="B29" s="295" t="s">
        <v>371</v>
      </c>
      <c r="C29" s="296" t="str">
        <f aca="false">IF(AND(E11="Ano",E13="Ano"),"","Podniky, které vedou účetnictví, s omezeným ručením společníků, které zároveň mají základní kapitál nebo minimální kapitálový požadavek (typicky s.r.o.)")</f>
        <v>Podniky, které vedou účetnictví, s omezeným ručením společníků, které zároveň mají základní kapitál nebo minimální kapitálový požadavek (typicky s.r.o.)</v>
      </c>
      <c r="D29" s="296"/>
      <c r="E29" s="296"/>
      <c r="F29" s="296"/>
      <c r="G29" s="296"/>
      <c r="H29" s="296"/>
      <c r="I29" s="296"/>
      <c r="J29" s="296"/>
      <c r="K29" s="296"/>
      <c r="L29" s="296"/>
      <c r="M29" s="296"/>
      <c r="N29" s="290"/>
      <c r="S29" s="293"/>
      <c r="T29" s="275" t="s">
        <v>372</v>
      </c>
    </row>
    <row r="30" customFormat="false" ht="30.75" hidden="false" customHeight="true" outlineLevel="0" collapsed="false">
      <c r="A30" s="297"/>
      <c r="B30" s="295"/>
      <c r="C30" s="296"/>
      <c r="D30" s="296"/>
      <c r="E30" s="296"/>
      <c r="F30" s="296"/>
      <c r="G30" s="296"/>
      <c r="H30" s="296"/>
      <c r="I30" s="296"/>
      <c r="J30" s="296"/>
      <c r="K30" s="296"/>
      <c r="L30" s="296"/>
      <c r="M30" s="296"/>
      <c r="N30" s="290"/>
      <c r="S30" s="293"/>
      <c r="T30" s="294" t="str">
        <f aca="false">Výpočty!B62</f>
        <v>Chyba v části I.</v>
      </c>
      <c r="AM30" s="298" t="s">
        <v>373</v>
      </c>
    </row>
    <row r="31" s="121" customFormat="true" ht="20.25" hidden="false" customHeight="true" outlineLevel="0" collapsed="false">
      <c r="A31" s="297"/>
      <c r="B31" s="299" t="str">
        <f aca="false">IF(T13=1,"Obchodní jméno podniku + datum vzniku","Obchodní jméno podniku")</f>
        <v>Obchodní jméno podniku</v>
      </c>
      <c r="C31" s="300" t="s">
        <v>374</v>
      </c>
      <c r="D31" s="300"/>
      <c r="E31" s="301" t="s">
        <v>375</v>
      </c>
      <c r="F31" s="301"/>
      <c r="G31" s="301"/>
      <c r="H31" s="301"/>
      <c r="I31" s="301"/>
      <c r="J31" s="302"/>
      <c r="K31" s="303" t="s">
        <v>376</v>
      </c>
      <c r="L31" s="303"/>
      <c r="M31" s="303"/>
      <c r="N31" s="290"/>
      <c r="S31" s="293"/>
    </row>
    <row r="32" s="121" customFormat="true" ht="56.25" hidden="false" customHeight="true" outlineLevel="0" collapsed="false">
      <c r="A32" s="297"/>
      <c r="B32" s="299"/>
      <c r="C32" s="300"/>
      <c r="D32" s="300"/>
      <c r="E32" s="304" t="s">
        <v>175</v>
      </c>
      <c r="F32" s="305" t="s">
        <v>213</v>
      </c>
      <c r="G32" s="305" t="s">
        <v>216</v>
      </c>
      <c r="H32" s="305" t="s">
        <v>377</v>
      </c>
      <c r="I32" s="305" t="s">
        <v>378</v>
      </c>
      <c r="J32" s="305" t="s">
        <v>184</v>
      </c>
      <c r="K32" s="306" t="s">
        <v>186</v>
      </c>
      <c r="L32" s="306" t="s">
        <v>187</v>
      </c>
      <c r="M32" s="307" t="s">
        <v>379</v>
      </c>
      <c r="N32" s="292"/>
      <c r="Q32" s="308" t="s">
        <v>380</v>
      </c>
      <c r="R32" s="308"/>
      <c r="X32" s="180" t="s">
        <v>381</v>
      </c>
      <c r="Y32" s="180" t="s">
        <v>382</v>
      </c>
      <c r="Z32" s="309" t="s">
        <v>383</v>
      </c>
      <c r="AA32" s="309" t="s">
        <v>384</v>
      </c>
      <c r="AB32" s="310" t="s">
        <v>385</v>
      </c>
      <c r="AC32" s="310" t="s">
        <v>386</v>
      </c>
      <c r="AD32" s="311" t="s">
        <v>387</v>
      </c>
      <c r="AE32" s="311" t="s">
        <v>388</v>
      </c>
      <c r="AF32" s="312" t="s">
        <v>389</v>
      </c>
      <c r="AG32" s="312" t="s">
        <v>390</v>
      </c>
      <c r="AH32" s="68"/>
    </row>
    <row r="33" customFormat="false" ht="19.5" hidden="false" customHeight="true" outlineLevel="0" collapsed="false">
      <c r="A33" s="297"/>
      <c r="B33" s="313" t="s">
        <v>391</v>
      </c>
      <c r="C33" s="313"/>
      <c r="D33" s="313"/>
      <c r="E33" s="314" t="s">
        <v>392</v>
      </c>
      <c r="F33" s="314"/>
      <c r="G33" s="314"/>
      <c r="H33" s="314"/>
      <c r="I33" s="314"/>
      <c r="J33" s="314"/>
      <c r="K33" s="314"/>
      <c r="L33" s="314"/>
      <c r="M33" s="314"/>
      <c r="N33" s="292"/>
      <c r="O33" s="315" t="s">
        <v>393</v>
      </c>
      <c r="P33" s="315" t="s">
        <v>394</v>
      </c>
      <c r="Q33" s="316" t="s">
        <v>395</v>
      </c>
      <c r="R33" s="316" t="s">
        <v>396</v>
      </c>
      <c r="V33" s="8" t="s">
        <v>397</v>
      </c>
      <c r="W33" s="8" t="s">
        <v>398</v>
      </c>
      <c r="X33" s="180"/>
      <c r="Y33" s="180"/>
      <c r="Z33" s="309"/>
      <c r="AA33" s="309"/>
      <c r="AB33" s="310"/>
      <c r="AC33" s="310"/>
      <c r="AD33" s="311"/>
      <c r="AE33" s="311"/>
      <c r="AF33" s="312"/>
      <c r="AG33" s="312"/>
      <c r="AH33" s="2"/>
    </row>
    <row r="34" s="90" customFormat="true" ht="15" hidden="false" customHeight="true" outlineLevel="0" collapsed="false">
      <c r="A34" s="297"/>
      <c r="B34" s="317" t="s">
        <v>399</v>
      </c>
      <c r="C34" s="318"/>
      <c r="D34" s="318"/>
      <c r="E34" s="319"/>
      <c r="F34" s="320"/>
      <c r="G34" s="321"/>
      <c r="H34" s="322" t="s">
        <v>400</v>
      </c>
      <c r="I34" s="322"/>
      <c r="J34" s="320"/>
      <c r="K34" s="320"/>
      <c r="L34" s="320"/>
      <c r="M34" s="323"/>
      <c r="N34" s="324"/>
      <c r="O34" s="222" t="n">
        <f aca="false">IF(OR(E34&lt;&gt;0,F34&lt;&gt;0,G34&lt;&gt;0,J34&lt;&gt;0,K34&lt;&gt;0,L34&lt;&gt;0,M34&lt;&gt;0),1,0)</f>
        <v>0</v>
      </c>
      <c r="P34" s="222" t="n">
        <f aca="false">IF(AND(C34="",O34=1),1,0)</f>
        <v>0</v>
      </c>
      <c r="Q34" s="222" t="n">
        <f aca="false">IF(C34=$T$28,1,0)</f>
        <v>0</v>
      </c>
      <c r="R34" s="222" t="n">
        <f aca="false">IF(C34=$T$30,1,0)</f>
        <v>0</v>
      </c>
      <c r="V34" s="325" t="str">
        <f aca="false">B34</f>
        <v>Podnik 1.</v>
      </c>
      <c r="W34" s="90" t="n">
        <f aca="false">IF(C34="",0,IF(C34=$T$28,0,1))</f>
        <v>0</v>
      </c>
      <c r="X34" s="222" t="n">
        <f aca="false">IF(C34=$T$28,E34,0)</f>
        <v>0</v>
      </c>
      <c r="Y34" s="222" t="n">
        <f aca="false">IF(C34=$T$30,E34,0)</f>
        <v>0</v>
      </c>
      <c r="Z34" s="222" t="n">
        <f aca="false">IF(C34=$T$28,E34,0)</f>
        <v>0</v>
      </c>
      <c r="AA34" s="222" t="n">
        <f aca="false">IF(C34=$T$30,J34,0)</f>
        <v>0</v>
      </c>
      <c r="AB34" s="222" t="n">
        <f aca="false">IF(C34=$T$28,K34,0)</f>
        <v>0</v>
      </c>
      <c r="AC34" s="222" t="n">
        <f aca="false">IF(C34=$T$30,K34,0)</f>
        <v>0</v>
      </c>
      <c r="AD34" s="222" t="n">
        <f aca="false">IF(C34=$T$28,L34,0)</f>
        <v>0</v>
      </c>
      <c r="AE34" s="222" t="n">
        <f aca="false">IF(C34=$T$30,L34,0)</f>
        <v>0</v>
      </c>
      <c r="AF34" s="222" t="n">
        <f aca="false">IF(C34=$T$28,M34,0)</f>
        <v>0</v>
      </c>
      <c r="AG34" s="158" t="n">
        <f aca="false">IF(C34=$T$30,M34,0)</f>
        <v>0</v>
      </c>
    </row>
    <row r="35" s="90" customFormat="true" ht="15" hidden="false" customHeight="true" outlineLevel="0" collapsed="false">
      <c r="A35" s="297"/>
      <c r="B35" s="326" t="s">
        <v>401</v>
      </c>
      <c r="C35" s="327"/>
      <c r="D35" s="327"/>
      <c r="E35" s="328"/>
      <c r="F35" s="329"/>
      <c r="G35" s="330"/>
      <c r="H35" s="322"/>
      <c r="I35" s="322"/>
      <c r="J35" s="329"/>
      <c r="K35" s="329"/>
      <c r="L35" s="329"/>
      <c r="M35" s="331"/>
      <c r="N35" s="324"/>
      <c r="O35" s="222" t="n">
        <f aca="false">IF(OR(E35&lt;&gt;0,F35&lt;&gt;0,G35&lt;&gt;0,J35&lt;&gt;0,K35&lt;&gt;0,L35&lt;&gt;0,M35&lt;&gt;0),1,0)</f>
        <v>0</v>
      </c>
      <c r="P35" s="222" t="n">
        <f aca="false">IF(AND(C35="",O35=1),1,0)</f>
        <v>0</v>
      </c>
      <c r="Q35" s="222" t="n">
        <f aca="false">IF(C35=$T$28,1,0)</f>
        <v>0</v>
      </c>
      <c r="R35" s="222" t="n">
        <f aca="false">IF(C35=$T$30,1,0)</f>
        <v>0</v>
      </c>
      <c r="V35" s="325" t="str">
        <f aca="false">B35</f>
        <v>Podnik 2.</v>
      </c>
      <c r="W35" s="90" t="n">
        <f aca="false">IF(C35="",0,IF(C35=$T$28,0,1))</f>
        <v>0</v>
      </c>
      <c r="X35" s="222" t="n">
        <f aca="false">IF(C35=$T$28,E35,0)</f>
        <v>0</v>
      </c>
      <c r="Y35" s="222" t="n">
        <f aca="false">IF(C35=$T$30,E35,0)</f>
        <v>0</v>
      </c>
      <c r="Z35" s="222" t="n">
        <f aca="false">IF(C35=$T$28,E35,0)</f>
        <v>0</v>
      </c>
      <c r="AA35" s="222" t="n">
        <f aca="false">IF(C35=$T$30,J35,0)</f>
        <v>0</v>
      </c>
      <c r="AB35" s="222" t="n">
        <f aca="false">IF(C35=$T$28,K35,0)</f>
        <v>0</v>
      </c>
      <c r="AC35" s="222" t="n">
        <f aca="false">IF(C35=$T$30,K35,0)</f>
        <v>0</v>
      </c>
      <c r="AD35" s="222" t="n">
        <f aca="false">IF(C35=$T$28,L35,0)</f>
        <v>0</v>
      </c>
      <c r="AE35" s="222" t="n">
        <f aca="false">IF(C35=$T$30,L35,0)</f>
        <v>0</v>
      </c>
      <c r="AF35" s="222" t="n">
        <f aca="false">IF(C35=$T$28,M35,0)</f>
        <v>0</v>
      </c>
      <c r="AG35" s="158" t="n">
        <f aca="false">IF(C35=$T$30,M35,0)</f>
        <v>0</v>
      </c>
    </row>
    <row r="36" s="90" customFormat="true" ht="15" hidden="false" customHeight="true" outlineLevel="0" collapsed="false">
      <c r="A36" s="297"/>
      <c r="B36" s="332" t="s">
        <v>402</v>
      </c>
      <c r="C36" s="327"/>
      <c r="D36" s="327"/>
      <c r="E36" s="333"/>
      <c r="F36" s="131"/>
      <c r="G36" s="334"/>
      <c r="H36" s="322"/>
      <c r="I36" s="322"/>
      <c r="J36" s="335"/>
      <c r="K36" s="335"/>
      <c r="L36" s="175"/>
      <c r="M36" s="168"/>
      <c r="N36" s="324"/>
      <c r="O36" s="222" t="n">
        <f aca="false">IF(OR(E36&lt;&gt;0,F36&lt;&gt;0,G36&lt;&gt;0,J36&lt;&gt;0,K36&lt;&gt;0,L36&lt;&gt;0,M36&lt;&gt;0),1,0)</f>
        <v>0</v>
      </c>
      <c r="P36" s="222" t="n">
        <f aca="false">IF(AND(C36="",O36=1),1,0)</f>
        <v>0</v>
      </c>
      <c r="Q36" s="222" t="n">
        <f aca="false">IF(C36=$T$28,1,0)</f>
        <v>0</v>
      </c>
      <c r="R36" s="222" t="n">
        <f aca="false">IF(C36=$T$30,1,0)</f>
        <v>0</v>
      </c>
      <c r="V36" s="325" t="str">
        <f aca="false">B36</f>
        <v>Podnik 3.</v>
      </c>
      <c r="W36" s="90" t="n">
        <f aca="false">IF(C36="",0,IF(C36=$T$28,0,1))</f>
        <v>0</v>
      </c>
      <c r="X36" s="222" t="n">
        <f aca="false">IF(C36=$T$28,E36,0)</f>
        <v>0</v>
      </c>
      <c r="Y36" s="222" t="n">
        <f aca="false">IF(C36=$T$30,E36,0)</f>
        <v>0</v>
      </c>
      <c r="Z36" s="222" t="n">
        <f aca="false">IF(C36=$T$28,E36,0)</f>
        <v>0</v>
      </c>
      <c r="AA36" s="222" t="n">
        <f aca="false">IF(C36=$T$30,J36,0)</f>
        <v>0</v>
      </c>
      <c r="AB36" s="222" t="n">
        <f aca="false">IF(C36=$T$28,K36,0)</f>
        <v>0</v>
      </c>
      <c r="AC36" s="222" t="n">
        <f aca="false">IF(C36=$T$30,K36,0)</f>
        <v>0</v>
      </c>
      <c r="AD36" s="222" t="n">
        <f aca="false">IF(C36=$T$28,L36,0)</f>
        <v>0</v>
      </c>
      <c r="AE36" s="222" t="n">
        <f aca="false">IF(C36=$T$30,L36,0)</f>
        <v>0</v>
      </c>
      <c r="AF36" s="222" t="n">
        <f aca="false">IF(C36=$T$28,M36,0)</f>
        <v>0</v>
      </c>
      <c r="AG36" s="158" t="n">
        <f aca="false">IF(C36=$T$30,M36,0)</f>
        <v>0</v>
      </c>
    </row>
    <row r="37" s="90" customFormat="true" ht="15" hidden="false" customHeight="true" outlineLevel="0" collapsed="false">
      <c r="A37" s="297"/>
      <c r="B37" s="332" t="s">
        <v>403</v>
      </c>
      <c r="C37" s="327"/>
      <c r="D37" s="327"/>
      <c r="E37" s="333"/>
      <c r="F37" s="131"/>
      <c r="G37" s="334"/>
      <c r="H37" s="322"/>
      <c r="I37" s="322"/>
      <c r="J37" s="335"/>
      <c r="K37" s="335"/>
      <c r="L37" s="175"/>
      <c r="M37" s="168"/>
      <c r="N37" s="324"/>
      <c r="O37" s="222" t="n">
        <f aca="false">IF(OR(E37&lt;&gt;0,F37&lt;&gt;0,G37&lt;&gt;0,J37&lt;&gt;0,K37&lt;&gt;0,L37&lt;&gt;0,M37&lt;&gt;0),1,0)</f>
        <v>0</v>
      </c>
      <c r="P37" s="222" t="n">
        <f aca="false">IF(AND(C37="",O37=1),1,0)</f>
        <v>0</v>
      </c>
      <c r="Q37" s="222" t="n">
        <f aca="false">IF(C37=$T$28,1,0)</f>
        <v>0</v>
      </c>
      <c r="R37" s="222" t="n">
        <f aca="false">IF(C37=$T$30,1,0)</f>
        <v>0</v>
      </c>
      <c r="V37" s="325" t="str">
        <f aca="false">B37</f>
        <v>Podnik 4.</v>
      </c>
      <c r="W37" s="90" t="n">
        <f aca="false">IF(C37="",0,IF(C37=$T$28,0,1))</f>
        <v>0</v>
      </c>
      <c r="X37" s="222" t="n">
        <f aca="false">IF(C37=$T$28,E37,0)</f>
        <v>0</v>
      </c>
      <c r="Y37" s="222" t="n">
        <f aca="false">IF(C37=$T$30,E37,0)</f>
        <v>0</v>
      </c>
      <c r="Z37" s="222" t="n">
        <f aca="false">IF(C37=$T$28,E37,0)</f>
        <v>0</v>
      </c>
      <c r="AA37" s="222" t="n">
        <f aca="false">IF(C37=$T$30,J37,0)</f>
        <v>0</v>
      </c>
      <c r="AB37" s="222" t="n">
        <f aca="false">IF(C37=$T$28,K37,0)</f>
        <v>0</v>
      </c>
      <c r="AC37" s="222" t="n">
        <f aca="false">IF(C37=$T$30,K37,0)</f>
        <v>0</v>
      </c>
      <c r="AD37" s="222" t="n">
        <f aca="false">IF(C37=$T$28,L37,0)</f>
        <v>0</v>
      </c>
      <c r="AE37" s="222" t="n">
        <f aca="false">IF(C37=$T$30,L37,0)</f>
        <v>0</v>
      </c>
      <c r="AF37" s="222" t="n">
        <f aca="false">IF(C37=$T$28,M37,0)</f>
        <v>0</v>
      </c>
      <c r="AG37" s="158" t="n">
        <f aca="false">IF(C37=$T$30,M37,0)</f>
        <v>0</v>
      </c>
    </row>
    <row r="38" s="90" customFormat="true" ht="15" hidden="false" customHeight="true" outlineLevel="0" collapsed="false">
      <c r="A38" s="297"/>
      <c r="B38" s="332" t="s">
        <v>404</v>
      </c>
      <c r="C38" s="327"/>
      <c r="D38" s="327"/>
      <c r="E38" s="333"/>
      <c r="F38" s="131"/>
      <c r="G38" s="334"/>
      <c r="H38" s="322"/>
      <c r="I38" s="322"/>
      <c r="J38" s="335"/>
      <c r="K38" s="335"/>
      <c r="L38" s="175"/>
      <c r="M38" s="168"/>
      <c r="N38" s="324"/>
      <c r="O38" s="222" t="n">
        <f aca="false">IF(OR(E38&lt;&gt;0,F38&lt;&gt;0,G38&lt;&gt;0,J38&lt;&gt;0,K38&lt;&gt;0,L38&lt;&gt;0,M38&lt;&gt;0),1,0)</f>
        <v>0</v>
      </c>
      <c r="P38" s="222" t="n">
        <f aca="false">IF(AND(C38="",O38=1),1,0)</f>
        <v>0</v>
      </c>
      <c r="Q38" s="222" t="n">
        <f aca="false">IF(C38=$T$28,1,0)</f>
        <v>0</v>
      </c>
      <c r="R38" s="222" t="n">
        <f aca="false">IF(C38=$T$30,1,0)</f>
        <v>0</v>
      </c>
      <c r="V38" s="325" t="str">
        <f aca="false">B38</f>
        <v>Podnik 5.</v>
      </c>
      <c r="W38" s="90" t="n">
        <f aca="false">IF(C38="",0,IF(C38=$T$28,0,1))</f>
        <v>0</v>
      </c>
      <c r="X38" s="222" t="n">
        <f aca="false">IF(C38=$T$28,E38,0)</f>
        <v>0</v>
      </c>
      <c r="Y38" s="222" t="n">
        <f aca="false">IF(C38=$T$30,E38,0)</f>
        <v>0</v>
      </c>
      <c r="Z38" s="222" t="n">
        <f aca="false">IF(C38=$T$28,E38,0)</f>
        <v>0</v>
      </c>
      <c r="AA38" s="222" t="n">
        <f aca="false">IF(C38=$T$30,J38,0)</f>
        <v>0</v>
      </c>
      <c r="AB38" s="222" t="n">
        <f aca="false">IF(C38=$T$28,K38,0)</f>
        <v>0</v>
      </c>
      <c r="AC38" s="222" t="n">
        <f aca="false">IF(C38=$T$30,K38,0)</f>
        <v>0</v>
      </c>
      <c r="AD38" s="222" t="n">
        <f aca="false">IF(C38=$T$28,L38,0)</f>
        <v>0</v>
      </c>
      <c r="AE38" s="222" t="n">
        <f aca="false">IF(C38=$T$30,L38,0)</f>
        <v>0</v>
      </c>
      <c r="AF38" s="222" t="n">
        <f aca="false">IF(C38=$T$28,M38,0)</f>
        <v>0</v>
      </c>
      <c r="AG38" s="158" t="n">
        <f aca="false">IF(C38=$T$30,M38,0)</f>
        <v>0</v>
      </c>
    </row>
    <row r="39" s="90" customFormat="true" ht="15" hidden="false" customHeight="true" outlineLevel="0" collapsed="false">
      <c r="A39" s="297"/>
      <c r="B39" s="332" t="s">
        <v>405</v>
      </c>
      <c r="C39" s="327"/>
      <c r="D39" s="327"/>
      <c r="E39" s="333"/>
      <c r="F39" s="131"/>
      <c r="G39" s="334"/>
      <c r="H39" s="322"/>
      <c r="I39" s="322"/>
      <c r="J39" s="335"/>
      <c r="K39" s="335"/>
      <c r="L39" s="175"/>
      <c r="M39" s="168"/>
      <c r="N39" s="324"/>
      <c r="O39" s="222" t="n">
        <f aca="false">IF(OR(E39&lt;&gt;0,F39&lt;&gt;0,G39&lt;&gt;0,J39&lt;&gt;0,K39&lt;&gt;0,L39&lt;&gt;0,M39&lt;&gt;0),1,0)</f>
        <v>0</v>
      </c>
      <c r="P39" s="222" t="n">
        <f aca="false">IF(AND(C39="",O39=1),1,0)</f>
        <v>0</v>
      </c>
      <c r="Q39" s="222" t="n">
        <f aca="false">IF(C39=$T$28,1,0)</f>
        <v>0</v>
      </c>
      <c r="R39" s="222" t="n">
        <f aca="false">IF(C39=$T$30,1,0)</f>
        <v>0</v>
      </c>
      <c r="V39" s="325" t="str">
        <f aca="false">B39</f>
        <v>Podnik 6.</v>
      </c>
      <c r="W39" s="90" t="n">
        <f aca="false">IF(C39="",0,IF(C39=$T$28,0,1))</f>
        <v>0</v>
      </c>
      <c r="X39" s="222" t="n">
        <f aca="false">IF(C39=$T$28,E39,0)</f>
        <v>0</v>
      </c>
      <c r="Y39" s="222" t="n">
        <f aca="false">IF(C39=$T$30,E39,0)</f>
        <v>0</v>
      </c>
      <c r="Z39" s="222" t="n">
        <f aca="false">IF(C39=$T$28,E39,0)</f>
        <v>0</v>
      </c>
      <c r="AA39" s="222" t="n">
        <f aca="false">IF(C39=$T$30,J39,0)</f>
        <v>0</v>
      </c>
      <c r="AB39" s="222" t="n">
        <f aca="false">IF(C39=$T$28,K39,0)</f>
        <v>0</v>
      </c>
      <c r="AC39" s="222" t="n">
        <f aca="false">IF(C39=$T$30,K39,0)</f>
        <v>0</v>
      </c>
      <c r="AD39" s="222" t="n">
        <f aca="false">IF(C39=$T$28,L39,0)</f>
        <v>0</v>
      </c>
      <c r="AE39" s="222" t="n">
        <f aca="false">IF(C39=$T$30,L39,0)</f>
        <v>0</v>
      </c>
      <c r="AF39" s="222" t="n">
        <f aca="false">IF(C39=$T$28,M39,0)</f>
        <v>0</v>
      </c>
      <c r="AG39" s="158" t="n">
        <f aca="false">IF(C39=$T$30,M39,0)</f>
        <v>0</v>
      </c>
    </row>
    <row r="40" s="90" customFormat="true" ht="15" hidden="false" customHeight="true" outlineLevel="0" collapsed="false">
      <c r="A40" s="297"/>
      <c r="B40" s="332" t="s">
        <v>406</v>
      </c>
      <c r="C40" s="327"/>
      <c r="D40" s="327"/>
      <c r="E40" s="333"/>
      <c r="F40" s="131"/>
      <c r="G40" s="334"/>
      <c r="H40" s="322"/>
      <c r="I40" s="322"/>
      <c r="J40" s="335"/>
      <c r="K40" s="335"/>
      <c r="L40" s="175"/>
      <c r="M40" s="168"/>
      <c r="N40" s="324"/>
      <c r="O40" s="222" t="n">
        <f aca="false">IF(OR(E40&lt;&gt;0,F40&lt;&gt;0,G40&lt;&gt;0,J40&lt;&gt;0,K40&lt;&gt;0,L40&lt;&gt;0,M40&lt;&gt;0),1,0)</f>
        <v>0</v>
      </c>
      <c r="P40" s="222" t="n">
        <f aca="false">IF(AND(C40="",O40=1),1,0)</f>
        <v>0</v>
      </c>
      <c r="Q40" s="222" t="n">
        <f aca="false">IF(C40=$T$28,1,0)</f>
        <v>0</v>
      </c>
      <c r="R40" s="222" t="n">
        <f aca="false">IF(C40=$T$30,1,0)</f>
        <v>0</v>
      </c>
      <c r="V40" s="325" t="str">
        <f aca="false">B40</f>
        <v>Podnik 7.</v>
      </c>
      <c r="W40" s="90" t="n">
        <f aca="false">IF(C40="",0,IF(C40=$T$28,0,1))</f>
        <v>0</v>
      </c>
      <c r="X40" s="222" t="n">
        <f aca="false">IF(C40=$T$28,E40,0)</f>
        <v>0</v>
      </c>
      <c r="Y40" s="222" t="n">
        <f aca="false">IF(C40=$T$30,E40,0)</f>
        <v>0</v>
      </c>
      <c r="Z40" s="222" t="n">
        <f aca="false">IF(C40=$T$28,E40,0)</f>
        <v>0</v>
      </c>
      <c r="AA40" s="222" t="n">
        <f aca="false">IF(C40=$T$30,J40,0)</f>
        <v>0</v>
      </c>
      <c r="AB40" s="222" t="n">
        <f aca="false">IF(C40=$T$28,K40,0)</f>
        <v>0</v>
      </c>
      <c r="AC40" s="222" t="n">
        <f aca="false">IF(C40=$T$30,K40,0)</f>
        <v>0</v>
      </c>
      <c r="AD40" s="222" t="n">
        <f aca="false">IF(C40=$T$28,L40,0)</f>
        <v>0</v>
      </c>
      <c r="AE40" s="222" t="n">
        <f aca="false">IF(C40=$T$30,L40,0)</f>
        <v>0</v>
      </c>
      <c r="AF40" s="222" t="n">
        <f aca="false">IF(C40=$T$28,M40,0)</f>
        <v>0</v>
      </c>
      <c r="AG40" s="158" t="n">
        <f aca="false">IF(C40=$T$30,M40,0)</f>
        <v>0</v>
      </c>
    </row>
    <row r="41" s="90" customFormat="true" ht="15" hidden="false" customHeight="true" outlineLevel="0" collapsed="false">
      <c r="A41" s="297"/>
      <c r="B41" s="332" t="s">
        <v>407</v>
      </c>
      <c r="C41" s="327"/>
      <c r="D41" s="327"/>
      <c r="E41" s="333"/>
      <c r="F41" s="131"/>
      <c r="G41" s="334"/>
      <c r="H41" s="322"/>
      <c r="I41" s="322"/>
      <c r="J41" s="335"/>
      <c r="K41" s="335"/>
      <c r="L41" s="175"/>
      <c r="M41" s="168"/>
      <c r="N41" s="324"/>
      <c r="O41" s="222" t="n">
        <f aca="false">IF(OR(E41&lt;&gt;0,F41&lt;&gt;0,G41&lt;&gt;0,J41&lt;&gt;0,K41&lt;&gt;0,L41&lt;&gt;0,M41&lt;&gt;0),1,0)</f>
        <v>0</v>
      </c>
      <c r="P41" s="222" t="n">
        <f aca="false">IF(AND(C41="",O41=1),1,0)</f>
        <v>0</v>
      </c>
      <c r="Q41" s="222" t="n">
        <f aca="false">IF(C41=$T$28,1,0)</f>
        <v>0</v>
      </c>
      <c r="R41" s="222" t="n">
        <f aca="false">IF(C41=$T$30,1,0)</f>
        <v>0</v>
      </c>
      <c r="V41" s="325" t="str">
        <f aca="false">B41</f>
        <v>Podnik 8.</v>
      </c>
      <c r="W41" s="90" t="n">
        <f aca="false">IF(C41="",0,IF(C41=$T$28,0,1))</f>
        <v>0</v>
      </c>
      <c r="X41" s="222" t="n">
        <f aca="false">IF(C41=$T$28,E41,0)</f>
        <v>0</v>
      </c>
      <c r="Y41" s="222" t="n">
        <f aca="false">IF(C41=$T$30,E41,0)</f>
        <v>0</v>
      </c>
      <c r="Z41" s="222" t="n">
        <f aca="false">IF(C41=$T$28,E41,0)</f>
        <v>0</v>
      </c>
      <c r="AA41" s="222" t="n">
        <f aca="false">IF(C41=$T$30,J41,0)</f>
        <v>0</v>
      </c>
      <c r="AB41" s="222" t="n">
        <f aca="false">IF(C41=$T$28,K41,0)</f>
        <v>0</v>
      </c>
      <c r="AC41" s="222" t="n">
        <f aca="false">IF(C41=$T$30,K41,0)</f>
        <v>0</v>
      </c>
      <c r="AD41" s="222" t="n">
        <f aca="false">IF(C41=$T$28,L41,0)</f>
        <v>0</v>
      </c>
      <c r="AE41" s="222" t="n">
        <f aca="false">IF(C41=$T$30,L41,0)</f>
        <v>0</v>
      </c>
      <c r="AF41" s="222" t="n">
        <f aca="false">IF(C41=$T$28,M41,0)</f>
        <v>0</v>
      </c>
      <c r="AG41" s="158" t="n">
        <f aca="false">IF(C41=$T$30,M41,0)</f>
        <v>0</v>
      </c>
    </row>
    <row r="42" s="90" customFormat="true" ht="15" hidden="false" customHeight="true" outlineLevel="0" collapsed="false">
      <c r="A42" s="297"/>
      <c r="B42" s="332" t="s">
        <v>408</v>
      </c>
      <c r="C42" s="327"/>
      <c r="D42" s="327"/>
      <c r="E42" s="333"/>
      <c r="F42" s="131"/>
      <c r="G42" s="334"/>
      <c r="H42" s="322"/>
      <c r="I42" s="322"/>
      <c r="J42" s="335"/>
      <c r="K42" s="335"/>
      <c r="L42" s="175"/>
      <c r="M42" s="168"/>
      <c r="N42" s="324"/>
      <c r="O42" s="222" t="n">
        <f aca="false">IF(OR(E42&lt;&gt;0,F42&lt;&gt;0,G42&lt;&gt;0,J42&lt;&gt;0,K42&lt;&gt;0,L42&lt;&gt;0,M42&lt;&gt;0),1,0)</f>
        <v>0</v>
      </c>
      <c r="P42" s="222" t="n">
        <f aca="false">IF(AND(C42="",O42=1),1,0)</f>
        <v>0</v>
      </c>
      <c r="Q42" s="222" t="n">
        <f aca="false">IF(C42=$T$28,1,0)</f>
        <v>0</v>
      </c>
      <c r="R42" s="222" t="n">
        <f aca="false">IF(C42=$T$30,1,0)</f>
        <v>0</v>
      </c>
      <c r="V42" s="325" t="str">
        <f aca="false">B42</f>
        <v>Podnik 9.</v>
      </c>
      <c r="W42" s="90" t="n">
        <f aca="false">IF(C42="",0,IF(C42=$T$28,0,1))</f>
        <v>0</v>
      </c>
      <c r="X42" s="222" t="n">
        <f aca="false">IF(C42=$T$28,E42,0)</f>
        <v>0</v>
      </c>
      <c r="Y42" s="222" t="n">
        <f aca="false">IF(C42=$T$30,E42,0)</f>
        <v>0</v>
      </c>
      <c r="Z42" s="222" t="n">
        <f aca="false">IF(C42=$T$28,E42,0)</f>
        <v>0</v>
      </c>
      <c r="AA42" s="222" t="n">
        <f aca="false">IF(C42=$T$30,J42,0)</f>
        <v>0</v>
      </c>
      <c r="AB42" s="222" t="n">
        <f aca="false">IF(C42=$T$28,K42,0)</f>
        <v>0</v>
      </c>
      <c r="AC42" s="222" t="n">
        <f aca="false">IF(C42=$T$30,K42,0)</f>
        <v>0</v>
      </c>
      <c r="AD42" s="222" t="n">
        <f aca="false">IF(C42=$T$28,L42,0)</f>
        <v>0</v>
      </c>
      <c r="AE42" s="222" t="n">
        <f aca="false">IF(C42=$T$30,L42,0)</f>
        <v>0</v>
      </c>
      <c r="AF42" s="222" t="n">
        <f aca="false">IF(C42=$T$28,M42,0)</f>
        <v>0</v>
      </c>
      <c r="AG42" s="158" t="n">
        <f aca="false">IF(C42=$T$30,M42,0)</f>
        <v>0</v>
      </c>
    </row>
    <row r="43" s="90" customFormat="true" ht="15" hidden="false" customHeight="true" outlineLevel="0" collapsed="false">
      <c r="A43" s="297"/>
      <c r="B43" s="332" t="s">
        <v>409</v>
      </c>
      <c r="C43" s="327"/>
      <c r="D43" s="327"/>
      <c r="E43" s="333"/>
      <c r="F43" s="131"/>
      <c r="G43" s="334"/>
      <c r="H43" s="322"/>
      <c r="I43" s="322"/>
      <c r="J43" s="335"/>
      <c r="K43" s="335"/>
      <c r="L43" s="175"/>
      <c r="M43" s="168"/>
      <c r="N43" s="324"/>
      <c r="O43" s="222" t="n">
        <f aca="false">IF(OR(E43&lt;&gt;0,F43&lt;&gt;0,G43&lt;&gt;0,J43&lt;&gt;0,K43&lt;&gt;0,L43&lt;&gt;0,M43&lt;&gt;0),1,0)</f>
        <v>0</v>
      </c>
      <c r="P43" s="222" t="n">
        <f aca="false">IF(AND(C43="",O43=1),1,0)</f>
        <v>0</v>
      </c>
      <c r="Q43" s="222" t="n">
        <f aca="false">IF(C43=$T$28,1,0)</f>
        <v>0</v>
      </c>
      <c r="R43" s="222" t="n">
        <f aca="false">IF(C43=$T$30,1,0)</f>
        <v>0</v>
      </c>
      <c r="V43" s="325" t="str">
        <f aca="false">B43</f>
        <v>Podnik 10.</v>
      </c>
      <c r="W43" s="90" t="n">
        <f aca="false">IF(C43="",0,IF(C43=$T$28,0,1))</f>
        <v>0</v>
      </c>
      <c r="X43" s="222" t="n">
        <f aca="false">IF(C43=$T$28,E43,0)</f>
        <v>0</v>
      </c>
      <c r="Y43" s="222" t="n">
        <f aca="false">IF(C43=$T$30,E43,0)</f>
        <v>0</v>
      </c>
      <c r="Z43" s="222" t="n">
        <f aca="false">IF(C43=$T$28,E43,0)</f>
        <v>0</v>
      </c>
      <c r="AA43" s="222" t="n">
        <f aca="false">IF(C43=$T$30,J43,0)</f>
        <v>0</v>
      </c>
      <c r="AB43" s="222" t="n">
        <f aca="false">IF(C43=$T$28,K43,0)</f>
        <v>0</v>
      </c>
      <c r="AC43" s="222" t="n">
        <f aca="false">IF(C43=$T$30,K43,0)</f>
        <v>0</v>
      </c>
      <c r="AD43" s="222" t="n">
        <f aca="false">IF(C43=$T$28,L43,0)</f>
        <v>0</v>
      </c>
      <c r="AE43" s="222" t="n">
        <f aca="false">IF(C43=$T$30,L43,0)</f>
        <v>0</v>
      </c>
      <c r="AF43" s="222" t="n">
        <f aca="false">IF(C43=$T$28,M43,0)</f>
        <v>0</v>
      </c>
      <c r="AG43" s="158" t="n">
        <f aca="false">IF(C43=$T$30,M43,0)</f>
        <v>0</v>
      </c>
    </row>
    <row r="44" s="90" customFormat="true" ht="15" hidden="false" customHeight="true" outlineLevel="0" collapsed="false">
      <c r="A44" s="297"/>
      <c r="B44" s="332" t="s">
        <v>410</v>
      </c>
      <c r="C44" s="327"/>
      <c r="D44" s="327"/>
      <c r="E44" s="333"/>
      <c r="F44" s="131"/>
      <c r="G44" s="334"/>
      <c r="H44" s="322"/>
      <c r="I44" s="322"/>
      <c r="J44" s="335"/>
      <c r="K44" s="335"/>
      <c r="L44" s="175"/>
      <c r="M44" s="168"/>
      <c r="N44" s="324"/>
      <c r="O44" s="222" t="n">
        <f aca="false">IF(OR(E44&lt;&gt;0,F44&lt;&gt;0,G44&lt;&gt;0,J44&lt;&gt;0,K44&lt;&gt;0,L44&lt;&gt;0,M44&lt;&gt;0),1,0)</f>
        <v>0</v>
      </c>
      <c r="P44" s="222" t="n">
        <f aca="false">IF(AND(C44="",O44=1),1,0)</f>
        <v>0</v>
      </c>
      <c r="Q44" s="222" t="n">
        <f aca="false">IF(C44=$T$28,1,0)</f>
        <v>0</v>
      </c>
      <c r="R44" s="222" t="n">
        <f aca="false">IF(C44=$T$30,1,0)</f>
        <v>0</v>
      </c>
      <c r="V44" s="325" t="str">
        <f aca="false">B44</f>
        <v>Podnik 11.</v>
      </c>
      <c r="W44" s="90" t="n">
        <f aca="false">IF(C44="",0,IF(C44=$T$28,0,1))</f>
        <v>0</v>
      </c>
      <c r="X44" s="222" t="n">
        <f aca="false">IF(C44=$T$28,E44,0)</f>
        <v>0</v>
      </c>
      <c r="Y44" s="222" t="n">
        <f aca="false">IF(C44=$T$30,E44,0)</f>
        <v>0</v>
      </c>
      <c r="Z44" s="222" t="n">
        <f aca="false">IF(C44=$T$28,E44,0)</f>
        <v>0</v>
      </c>
      <c r="AA44" s="222" t="n">
        <f aca="false">IF(C44=$T$30,J44,0)</f>
        <v>0</v>
      </c>
      <c r="AB44" s="222" t="n">
        <f aca="false">IF(C44=$T$28,K44,0)</f>
        <v>0</v>
      </c>
      <c r="AC44" s="222" t="n">
        <f aca="false">IF(C44=$T$30,K44,0)</f>
        <v>0</v>
      </c>
      <c r="AD44" s="222" t="n">
        <f aca="false">IF(C44=$T$28,L44,0)</f>
        <v>0</v>
      </c>
      <c r="AE44" s="222" t="n">
        <f aca="false">IF(C44=$T$30,L44,0)</f>
        <v>0</v>
      </c>
      <c r="AF44" s="222" t="n">
        <f aca="false">IF(C44=$T$28,M44,0)</f>
        <v>0</v>
      </c>
      <c r="AG44" s="158" t="n">
        <f aca="false">IF(C44=$T$30,M44,0)</f>
        <v>0</v>
      </c>
    </row>
    <row r="45" s="90" customFormat="true" ht="15" hidden="false" customHeight="true" outlineLevel="0" collapsed="false">
      <c r="A45" s="297"/>
      <c r="B45" s="332" t="s">
        <v>411</v>
      </c>
      <c r="C45" s="327"/>
      <c r="D45" s="327"/>
      <c r="E45" s="333"/>
      <c r="F45" s="131"/>
      <c r="G45" s="334"/>
      <c r="H45" s="322"/>
      <c r="I45" s="322"/>
      <c r="J45" s="335"/>
      <c r="K45" s="335"/>
      <c r="L45" s="175"/>
      <c r="M45" s="168"/>
      <c r="N45" s="324"/>
      <c r="O45" s="222" t="n">
        <f aca="false">IF(OR(E45&lt;&gt;0,F45&lt;&gt;0,G45&lt;&gt;0,J45&lt;&gt;0,K45&lt;&gt;0,L45&lt;&gt;0,M45&lt;&gt;0),1,0)</f>
        <v>0</v>
      </c>
      <c r="P45" s="222" t="n">
        <f aca="false">IF(AND(C45="",O45=1),1,0)</f>
        <v>0</v>
      </c>
      <c r="Q45" s="222" t="n">
        <f aca="false">IF(C45=$T$28,1,0)</f>
        <v>0</v>
      </c>
      <c r="R45" s="222" t="n">
        <f aca="false">IF(C45=$T$30,1,0)</f>
        <v>0</v>
      </c>
      <c r="V45" s="325" t="str">
        <f aca="false">B45</f>
        <v>Podnik 12.</v>
      </c>
      <c r="W45" s="90" t="n">
        <f aca="false">IF(C45="",0,IF(C45=$T$28,0,1))</f>
        <v>0</v>
      </c>
      <c r="X45" s="222" t="n">
        <f aca="false">IF(C45=$T$28,E45,0)</f>
        <v>0</v>
      </c>
      <c r="Y45" s="222" t="n">
        <f aca="false">IF(C45=$T$30,E45,0)</f>
        <v>0</v>
      </c>
      <c r="Z45" s="222" t="n">
        <f aca="false">IF(C45=$T$28,E45,0)</f>
        <v>0</v>
      </c>
      <c r="AA45" s="222" t="n">
        <f aca="false">IF(C45=$T$30,J45,0)</f>
        <v>0</v>
      </c>
      <c r="AB45" s="222" t="n">
        <f aca="false">IF(C45=$T$28,K45,0)</f>
        <v>0</v>
      </c>
      <c r="AC45" s="222" t="n">
        <f aca="false">IF(C45=$T$30,K45,0)</f>
        <v>0</v>
      </c>
      <c r="AD45" s="222" t="n">
        <f aca="false">IF(C45=$T$28,L45,0)</f>
        <v>0</v>
      </c>
      <c r="AE45" s="222" t="n">
        <f aca="false">IF(C45=$T$30,L45,0)</f>
        <v>0</v>
      </c>
      <c r="AF45" s="222" t="n">
        <f aca="false">IF(C45=$T$28,M45,0)</f>
        <v>0</v>
      </c>
      <c r="AG45" s="158" t="n">
        <f aca="false">IF(C45=$T$30,M45,0)</f>
        <v>0</v>
      </c>
    </row>
    <row r="46" s="90" customFormat="true" ht="15" hidden="false" customHeight="true" outlineLevel="0" collapsed="false">
      <c r="A46" s="297"/>
      <c r="B46" s="332" t="s">
        <v>412</v>
      </c>
      <c r="C46" s="327"/>
      <c r="D46" s="327"/>
      <c r="E46" s="333"/>
      <c r="F46" s="131"/>
      <c r="G46" s="334"/>
      <c r="H46" s="322"/>
      <c r="I46" s="322"/>
      <c r="J46" s="335"/>
      <c r="K46" s="335"/>
      <c r="L46" s="175"/>
      <c r="M46" s="168"/>
      <c r="N46" s="324"/>
      <c r="O46" s="222" t="n">
        <f aca="false">IF(OR(E46&lt;&gt;0,F46&lt;&gt;0,G46&lt;&gt;0,J46&lt;&gt;0,K46&lt;&gt;0,L46&lt;&gt;0,M46&lt;&gt;0),1,0)</f>
        <v>0</v>
      </c>
      <c r="P46" s="222" t="n">
        <f aca="false">IF(AND(C46="",O46=1),1,0)</f>
        <v>0</v>
      </c>
      <c r="Q46" s="222" t="n">
        <f aca="false">IF(C46=$T$28,1,0)</f>
        <v>0</v>
      </c>
      <c r="R46" s="222" t="n">
        <f aca="false">IF(C46=$T$30,1,0)</f>
        <v>0</v>
      </c>
      <c r="V46" s="325" t="str">
        <f aca="false">B46</f>
        <v>Podnik 13.</v>
      </c>
      <c r="W46" s="90" t="n">
        <f aca="false">IF(C46="",0,IF(C46=$T$28,0,1))</f>
        <v>0</v>
      </c>
      <c r="X46" s="222" t="n">
        <f aca="false">IF(C46=$T$28,E46,0)</f>
        <v>0</v>
      </c>
      <c r="Y46" s="222" t="n">
        <f aca="false">IF(C46=$T$30,E46,0)</f>
        <v>0</v>
      </c>
      <c r="Z46" s="222" t="n">
        <f aca="false">IF(C46=$T$28,E46,0)</f>
        <v>0</v>
      </c>
      <c r="AA46" s="222" t="n">
        <f aca="false">IF(C46=$T$30,J46,0)</f>
        <v>0</v>
      </c>
      <c r="AB46" s="222" t="n">
        <f aca="false">IF(C46=$T$28,K46,0)</f>
        <v>0</v>
      </c>
      <c r="AC46" s="222" t="n">
        <f aca="false">IF(C46=$T$30,K46,0)</f>
        <v>0</v>
      </c>
      <c r="AD46" s="222" t="n">
        <f aca="false">IF(C46=$T$28,L46,0)</f>
        <v>0</v>
      </c>
      <c r="AE46" s="222" t="n">
        <f aca="false">IF(C46=$T$30,L46,0)</f>
        <v>0</v>
      </c>
      <c r="AF46" s="222" t="n">
        <f aca="false">IF(C46=$T$28,M46,0)</f>
        <v>0</v>
      </c>
      <c r="AG46" s="158" t="n">
        <f aca="false">IF(C46=$T$30,M46,0)</f>
        <v>0</v>
      </c>
    </row>
    <row r="47" s="90" customFormat="true" ht="15" hidden="false" customHeight="true" outlineLevel="0" collapsed="false">
      <c r="A47" s="297"/>
      <c r="B47" s="332" t="s">
        <v>413</v>
      </c>
      <c r="C47" s="327"/>
      <c r="D47" s="327"/>
      <c r="E47" s="333"/>
      <c r="F47" s="131"/>
      <c r="G47" s="334"/>
      <c r="H47" s="322"/>
      <c r="I47" s="322"/>
      <c r="J47" s="335"/>
      <c r="K47" s="335"/>
      <c r="L47" s="175"/>
      <c r="M47" s="168"/>
      <c r="N47" s="324"/>
      <c r="O47" s="222" t="n">
        <f aca="false">IF(OR(E47&lt;&gt;0,F47&lt;&gt;0,G47&lt;&gt;0,J47&lt;&gt;0,K47&lt;&gt;0,L47&lt;&gt;0,M47&lt;&gt;0),1,0)</f>
        <v>0</v>
      </c>
      <c r="P47" s="222" t="n">
        <f aca="false">IF(AND(C47="",O47=1),1,0)</f>
        <v>0</v>
      </c>
      <c r="Q47" s="222" t="n">
        <f aca="false">IF(C47=$T$28,1,0)</f>
        <v>0</v>
      </c>
      <c r="R47" s="222" t="n">
        <f aca="false">IF(C47=$T$30,1,0)</f>
        <v>0</v>
      </c>
      <c r="V47" s="325" t="str">
        <f aca="false">B47</f>
        <v>Podnik 14.</v>
      </c>
      <c r="W47" s="90" t="n">
        <f aca="false">IF(C47="",0,IF(C47=$T$28,0,1))</f>
        <v>0</v>
      </c>
      <c r="X47" s="222" t="n">
        <f aca="false">IF(C47=$T$28,E47,0)</f>
        <v>0</v>
      </c>
      <c r="Y47" s="222" t="n">
        <f aca="false">IF(C47=$T$30,E47,0)</f>
        <v>0</v>
      </c>
      <c r="Z47" s="222" t="n">
        <f aca="false">IF(C47=$T$28,E47,0)</f>
        <v>0</v>
      </c>
      <c r="AA47" s="222" t="n">
        <f aca="false">IF(C47=$T$30,J47,0)</f>
        <v>0</v>
      </c>
      <c r="AB47" s="222" t="n">
        <f aca="false">IF(C47=$T$28,K47,0)</f>
        <v>0</v>
      </c>
      <c r="AC47" s="222" t="n">
        <f aca="false">IF(C47=$T$30,K47,0)</f>
        <v>0</v>
      </c>
      <c r="AD47" s="222" t="n">
        <f aca="false">IF(C47=$T$28,L47,0)</f>
        <v>0</v>
      </c>
      <c r="AE47" s="222" t="n">
        <f aca="false">IF(C47=$T$30,L47,0)</f>
        <v>0</v>
      </c>
      <c r="AF47" s="222" t="n">
        <f aca="false">IF(C47=$T$28,M47,0)</f>
        <v>0</v>
      </c>
      <c r="AG47" s="158" t="n">
        <f aca="false">IF(C47=$T$30,M47,0)</f>
        <v>0</v>
      </c>
    </row>
    <row r="48" s="90" customFormat="true" ht="15" hidden="false" customHeight="true" outlineLevel="0" collapsed="false">
      <c r="A48" s="297"/>
      <c r="B48" s="332" t="s">
        <v>414</v>
      </c>
      <c r="C48" s="327"/>
      <c r="D48" s="327"/>
      <c r="E48" s="333"/>
      <c r="F48" s="131"/>
      <c r="G48" s="334"/>
      <c r="H48" s="322"/>
      <c r="I48" s="322"/>
      <c r="J48" s="335"/>
      <c r="K48" s="335"/>
      <c r="L48" s="175"/>
      <c r="M48" s="168"/>
      <c r="N48" s="324"/>
      <c r="O48" s="222" t="n">
        <f aca="false">IF(OR(E48&lt;&gt;0,F48&lt;&gt;0,G48&lt;&gt;0,J48&lt;&gt;0,K48&lt;&gt;0,L48&lt;&gt;0,M48&lt;&gt;0),1,0)</f>
        <v>0</v>
      </c>
      <c r="P48" s="222" t="n">
        <f aca="false">IF(AND(C48="",O48=1),1,0)</f>
        <v>0</v>
      </c>
      <c r="Q48" s="222" t="n">
        <f aca="false">IF(C48=$T$28,1,0)</f>
        <v>0</v>
      </c>
      <c r="R48" s="222" t="n">
        <f aca="false">IF(C48=$T$30,1,0)</f>
        <v>0</v>
      </c>
      <c r="V48" s="325" t="str">
        <f aca="false">B48</f>
        <v>Podnik 15.</v>
      </c>
      <c r="W48" s="90" t="n">
        <f aca="false">IF(C48="",0,IF(C48=$T$28,0,1))</f>
        <v>0</v>
      </c>
      <c r="X48" s="222" t="n">
        <f aca="false">IF(C48=$T$28,E48,0)</f>
        <v>0</v>
      </c>
      <c r="Y48" s="222" t="n">
        <f aca="false">IF(C48=$T$30,E48,0)</f>
        <v>0</v>
      </c>
      <c r="Z48" s="222" t="n">
        <f aca="false">IF(C48=$T$28,E48,0)</f>
        <v>0</v>
      </c>
      <c r="AA48" s="222" t="n">
        <f aca="false">IF(C48=$T$30,J48,0)</f>
        <v>0</v>
      </c>
      <c r="AB48" s="222" t="n">
        <f aca="false">IF(C48=$T$28,K48,0)</f>
        <v>0</v>
      </c>
      <c r="AC48" s="222" t="n">
        <f aca="false">IF(C48=$T$30,K48,0)</f>
        <v>0</v>
      </c>
      <c r="AD48" s="222" t="n">
        <f aca="false">IF(C48=$T$28,L48,0)</f>
        <v>0</v>
      </c>
      <c r="AE48" s="222" t="n">
        <f aca="false">IF(C48=$T$30,L48,0)</f>
        <v>0</v>
      </c>
      <c r="AF48" s="222" t="n">
        <f aca="false">IF(C48=$T$28,M48,0)</f>
        <v>0</v>
      </c>
      <c r="AG48" s="158" t="n">
        <f aca="false">IF(C48=$T$30,M48,0)</f>
        <v>0</v>
      </c>
    </row>
    <row r="49" s="90" customFormat="true" ht="15" hidden="false" customHeight="true" outlineLevel="0" collapsed="false">
      <c r="A49" s="297"/>
      <c r="B49" s="336" t="s">
        <v>415</v>
      </c>
      <c r="C49" s="327"/>
      <c r="D49" s="327"/>
      <c r="E49" s="333"/>
      <c r="F49" s="131"/>
      <c r="G49" s="334"/>
      <c r="H49" s="322"/>
      <c r="I49" s="322"/>
      <c r="J49" s="335"/>
      <c r="K49" s="335"/>
      <c r="L49" s="175"/>
      <c r="M49" s="168"/>
      <c r="N49" s="324"/>
      <c r="O49" s="222" t="n">
        <f aca="false">IF(OR(E49&lt;&gt;0,F49&lt;&gt;0,G49&lt;&gt;0,J49&lt;&gt;0,K49&lt;&gt;0,L49&lt;&gt;0,M49&lt;&gt;0),1,0)</f>
        <v>0</v>
      </c>
      <c r="P49" s="222" t="n">
        <f aca="false">IF(AND(C49="",O49=1),1,0)</f>
        <v>0</v>
      </c>
      <c r="Q49" s="222" t="n">
        <f aca="false">IF(C49=$T$28,1,0)</f>
        <v>0</v>
      </c>
      <c r="R49" s="222" t="n">
        <f aca="false">IF(C49=$T$30,1,0)</f>
        <v>0</v>
      </c>
      <c r="V49" s="325" t="str">
        <f aca="false">B49</f>
        <v>Podnik 16.</v>
      </c>
      <c r="W49" s="90" t="n">
        <f aca="false">IF(C49="",0,IF(C49=$T$28,0,1))</f>
        <v>0</v>
      </c>
      <c r="X49" s="222" t="n">
        <f aca="false">IF(C49=$T$28,E49,0)</f>
        <v>0</v>
      </c>
      <c r="Y49" s="222" t="n">
        <f aca="false">IF(C49=$T$30,E49,0)</f>
        <v>0</v>
      </c>
      <c r="Z49" s="222" t="n">
        <f aca="false">IF(C49=$T$28,E49,0)</f>
        <v>0</v>
      </c>
      <c r="AA49" s="222" t="n">
        <f aca="false">IF(C49=$T$30,J49,0)</f>
        <v>0</v>
      </c>
      <c r="AB49" s="222" t="n">
        <f aca="false">IF(C49=$T$28,K49,0)</f>
        <v>0</v>
      </c>
      <c r="AC49" s="222" t="n">
        <f aca="false">IF(C49=$T$30,K49,0)</f>
        <v>0</v>
      </c>
      <c r="AD49" s="222" t="n">
        <f aca="false">IF(C49=$T$28,L49,0)</f>
        <v>0</v>
      </c>
      <c r="AE49" s="222" t="n">
        <f aca="false">IF(C49=$T$30,L49,0)</f>
        <v>0</v>
      </c>
      <c r="AF49" s="222" t="n">
        <f aca="false">IF(C49=$T$28,M49,0)</f>
        <v>0</v>
      </c>
      <c r="AG49" s="158" t="n">
        <f aca="false">IF(C49=$T$30,M49,0)</f>
        <v>0</v>
      </c>
    </row>
    <row r="50" s="90" customFormat="true" ht="15" hidden="false" customHeight="true" outlineLevel="0" collapsed="false">
      <c r="A50" s="297"/>
      <c r="B50" s="332" t="s">
        <v>416</v>
      </c>
      <c r="C50" s="327"/>
      <c r="D50" s="327"/>
      <c r="E50" s="337"/>
      <c r="F50" s="338"/>
      <c r="G50" s="339"/>
      <c r="H50" s="322"/>
      <c r="I50" s="322"/>
      <c r="J50" s="340"/>
      <c r="K50" s="340"/>
      <c r="L50" s="341"/>
      <c r="M50" s="342"/>
      <c r="N50" s="324"/>
      <c r="O50" s="222" t="n">
        <f aca="false">IF(OR(E50&lt;&gt;0,F50&lt;&gt;0,G50&lt;&gt;0,J50&lt;&gt;0,K50&lt;&gt;0,L50&lt;&gt;0,M50&lt;&gt;0),1,0)</f>
        <v>0</v>
      </c>
      <c r="P50" s="222" t="n">
        <f aca="false">IF(AND(C50="",O50=1),1,0)</f>
        <v>0</v>
      </c>
      <c r="Q50" s="222" t="n">
        <f aca="false">IF(C50=$T$28,1,0)</f>
        <v>0</v>
      </c>
      <c r="R50" s="222" t="n">
        <f aca="false">IF(C50=$T$30,1,0)</f>
        <v>0</v>
      </c>
      <c r="V50" s="325" t="str">
        <f aca="false">B50</f>
        <v>Podnik 17.</v>
      </c>
      <c r="W50" s="90" t="n">
        <f aca="false">IF(C50="",0,IF(C50=$T$28,0,1))</f>
        <v>0</v>
      </c>
      <c r="X50" s="222" t="n">
        <f aca="false">IF(C50=$T$28,E50,0)</f>
        <v>0</v>
      </c>
      <c r="Y50" s="222" t="n">
        <f aca="false">IF(C50=$T$30,E50,0)</f>
        <v>0</v>
      </c>
      <c r="Z50" s="222" t="n">
        <f aca="false">IF(C50=$T$28,E50,0)</f>
        <v>0</v>
      </c>
      <c r="AA50" s="222" t="n">
        <f aca="false">IF(C50=$T$30,J50,0)</f>
        <v>0</v>
      </c>
      <c r="AB50" s="222" t="n">
        <f aca="false">IF(C50=$T$28,K50,0)</f>
        <v>0</v>
      </c>
      <c r="AC50" s="222" t="n">
        <f aca="false">IF(C50=$T$30,K50,0)</f>
        <v>0</v>
      </c>
      <c r="AD50" s="222" t="n">
        <f aca="false">IF(C50=$T$28,L50,0)</f>
        <v>0</v>
      </c>
      <c r="AE50" s="222" t="n">
        <f aca="false">IF(C50=$T$30,L50,0)</f>
        <v>0</v>
      </c>
      <c r="AF50" s="222" t="n">
        <f aca="false">IF(C50=$T$28,M50,0)</f>
        <v>0</v>
      </c>
      <c r="AG50" s="158" t="n">
        <f aca="false">IF(C50=$T$30,M50,0)</f>
        <v>0</v>
      </c>
    </row>
    <row r="51" s="90" customFormat="true" ht="15" hidden="false" customHeight="true" outlineLevel="0" collapsed="false">
      <c r="A51" s="297"/>
      <c r="B51" s="332" t="s">
        <v>417</v>
      </c>
      <c r="C51" s="327"/>
      <c r="D51" s="327"/>
      <c r="E51" s="337"/>
      <c r="F51" s="338"/>
      <c r="G51" s="339"/>
      <c r="H51" s="322"/>
      <c r="I51" s="322"/>
      <c r="J51" s="340"/>
      <c r="K51" s="340"/>
      <c r="L51" s="341"/>
      <c r="M51" s="342"/>
      <c r="N51" s="324"/>
      <c r="O51" s="222" t="n">
        <f aca="false">IF(OR(E51&lt;&gt;0,F51&lt;&gt;0,G51&lt;&gt;0,J51&lt;&gt;0,K51&lt;&gt;0,L51&lt;&gt;0,M51&lt;&gt;0),1,0)</f>
        <v>0</v>
      </c>
      <c r="P51" s="222" t="n">
        <f aca="false">IF(AND(C51="",O51=1),1,0)</f>
        <v>0</v>
      </c>
      <c r="Q51" s="222" t="n">
        <f aca="false">IF(C51=$T$28,1,0)</f>
        <v>0</v>
      </c>
      <c r="R51" s="222" t="n">
        <f aca="false">IF(C51=$T$30,1,0)</f>
        <v>0</v>
      </c>
      <c r="V51" s="325" t="str">
        <f aca="false">B51</f>
        <v>Podnik 18.</v>
      </c>
      <c r="W51" s="90" t="n">
        <f aca="false">IF(C51="",0,IF(C51=$T$28,0,1))</f>
        <v>0</v>
      </c>
      <c r="X51" s="222" t="n">
        <f aca="false">IF(C51=$T$28,E51,0)</f>
        <v>0</v>
      </c>
      <c r="Y51" s="222" t="n">
        <f aca="false">IF(C51=$T$30,E51,0)</f>
        <v>0</v>
      </c>
      <c r="Z51" s="222" t="n">
        <f aca="false">IF(C51=$T$28,E51,0)</f>
        <v>0</v>
      </c>
      <c r="AA51" s="222" t="n">
        <f aca="false">IF(C51=$T$30,J51,0)</f>
        <v>0</v>
      </c>
      <c r="AB51" s="222" t="n">
        <f aca="false">IF(C51=$T$28,K51,0)</f>
        <v>0</v>
      </c>
      <c r="AC51" s="222" t="n">
        <f aca="false">IF(C51=$T$30,K51,0)</f>
        <v>0</v>
      </c>
      <c r="AD51" s="222" t="n">
        <f aca="false">IF(C51=$T$28,L51,0)</f>
        <v>0</v>
      </c>
      <c r="AE51" s="222" t="n">
        <f aca="false">IF(C51=$T$30,L51,0)</f>
        <v>0</v>
      </c>
      <c r="AF51" s="222" t="n">
        <f aca="false">IF(C51=$T$28,M51,0)</f>
        <v>0</v>
      </c>
      <c r="AG51" s="158" t="n">
        <f aca="false">IF(C51=$T$30,M51,0)</f>
        <v>0</v>
      </c>
    </row>
    <row r="52" s="90" customFormat="true" ht="15" hidden="false" customHeight="true" outlineLevel="0" collapsed="false">
      <c r="A52" s="297"/>
      <c r="B52" s="332" t="s">
        <v>418</v>
      </c>
      <c r="C52" s="327"/>
      <c r="D52" s="327"/>
      <c r="E52" s="337"/>
      <c r="F52" s="338"/>
      <c r="G52" s="339"/>
      <c r="H52" s="322"/>
      <c r="I52" s="322"/>
      <c r="J52" s="340"/>
      <c r="K52" s="340"/>
      <c r="L52" s="341"/>
      <c r="M52" s="342"/>
      <c r="N52" s="324"/>
      <c r="O52" s="222" t="n">
        <f aca="false">IF(OR(E52&lt;&gt;0,F52&lt;&gt;0,G52&lt;&gt;0,J52&lt;&gt;0,K52&lt;&gt;0,L52&lt;&gt;0,M52&lt;&gt;0),1,0)</f>
        <v>0</v>
      </c>
      <c r="P52" s="222" t="n">
        <f aca="false">IF(AND(C52="",O52=1),1,0)</f>
        <v>0</v>
      </c>
      <c r="Q52" s="222" t="n">
        <f aca="false">IF(C52=$T$28,1,0)</f>
        <v>0</v>
      </c>
      <c r="R52" s="222" t="n">
        <f aca="false">IF(C52=$T$30,1,0)</f>
        <v>0</v>
      </c>
      <c r="V52" s="325" t="str">
        <f aca="false">B52</f>
        <v>Podnik 19.</v>
      </c>
      <c r="W52" s="90" t="n">
        <f aca="false">IF(C52="",0,IF(C52=$T$28,0,1))</f>
        <v>0</v>
      </c>
      <c r="X52" s="222" t="n">
        <f aca="false">IF(C52=$T$28,E52,0)</f>
        <v>0</v>
      </c>
      <c r="Y52" s="222" t="n">
        <f aca="false">IF(C52=$T$30,E52,0)</f>
        <v>0</v>
      </c>
      <c r="Z52" s="222" t="n">
        <f aca="false">IF(C52=$T$28,E52,0)</f>
        <v>0</v>
      </c>
      <c r="AA52" s="222" t="n">
        <f aca="false">IF(C52=$T$30,J52,0)</f>
        <v>0</v>
      </c>
      <c r="AB52" s="222" t="n">
        <f aca="false">IF(C52=$T$28,K52,0)</f>
        <v>0</v>
      </c>
      <c r="AC52" s="222" t="n">
        <f aca="false">IF(C52=$T$30,K52,0)</f>
        <v>0</v>
      </c>
      <c r="AD52" s="222" t="n">
        <f aca="false">IF(C52=$T$28,L52,0)</f>
        <v>0</v>
      </c>
      <c r="AE52" s="222" t="n">
        <f aca="false">IF(C52=$T$30,L52,0)</f>
        <v>0</v>
      </c>
      <c r="AF52" s="222" t="n">
        <f aca="false">IF(C52=$T$28,M52,0)</f>
        <v>0</v>
      </c>
      <c r="AG52" s="158" t="n">
        <f aca="false">IF(C52=$T$30,M52,0)</f>
        <v>0</v>
      </c>
    </row>
    <row r="53" s="90" customFormat="true" ht="15" hidden="false" customHeight="true" outlineLevel="0" collapsed="false">
      <c r="A53" s="297"/>
      <c r="B53" s="332" t="s">
        <v>419</v>
      </c>
      <c r="C53" s="327"/>
      <c r="D53" s="327"/>
      <c r="E53" s="337"/>
      <c r="F53" s="338"/>
      <c r="G53" s="339"/>
      <c r="H53" s="322"/>
      <c r="I53" s="322"/>
      <c r="J53" s="340"/>
      <c r="K53" s="340"/>
      <c r="L53" s="341"/>
      <c r="M53" s="342"/>
      <c r="N53" s="324"/>
      <c r="O53" s="222" t="n">
        <f aca="false">IF(OR(E53&lt;&gt;0,F53&lt;&gt;0,G53&lt;&gt;0,J53&lt;&gt;0,K53&lt;&gt;0,L53&lt;&gt;0,M53&lt;&gt;0),1,0)</f>
        <v>0</v>
      </c>
      <c r="P53" s="222" t="n">
        <f aca="false">IF(AND(C53="",O53=1),1,0)</f>
        <v>0</v>
      </c>
      <c r="Q53" s="222" t="n">
        <f aca="false">IF(C53=$T$28,1,0)</f>
        <v>0</v>
      </c>
      <c r="R53" s="222" t="n">
        <f aca="false">IF(C53=$T$30,1,0)</f>
        <v>0</v>
      </c>
      <c r="V53" s="325" t="str">
        <f aca="false">B53</f>
        <v>Podnik 20.</v>
      </c>
      <c r="W53" s="90" t="n">
        <f aca="false">IF(C53="",0,IF(C53=$T$28,0,1))</f>
        <v>0</v>
      </c>
      <c r="X53" s="222" t="n">
        <f aca="false">IF(C53=$T$28,E53,0)</f>
        <v>0</v>
      </c>
      <c r="Y53" s="222" t="n">
        <f aca="false">IF(C53=$T$30,E53,0)</f>
        <v>0</v>
      </c>
      <c r="Z53" s="222" t="n">
        <f aca="false">IF(C53=$T$28,E53,0)</f>
        <v>0</v>
      </c>
      <c r="AA53" s="222" t="n">
        <f aca="false">IF(C53=$T$30,J53,0)</f>
        <v>0</v>
      </c>
      <c r="AB53" s="222" t="n">
        <f aca="false">IF(C53=$T$28,K53,0)</f>
        <v>0</v>
      </c>
      <c r="AC53" s="222" t="n">
        <f aca="false">IF(C53=$T$30,K53,0)</f>
        <v>0</v>
      </c>
      <c r="AD53" s="222" t="n">
        <f aca="false">IF(C53=$T$28,L53,0)</f>
        <v>0</v>
      </c>
      <c r="AE53" s="222" t="n">
        <f aca="false">IF(C53=$T$30,L53,0)</f>
        <v>0</v>
      </c>
      <c r="AF53" s="222" t="n">
        <f aca="false">IF(C53=$T$28,M53,0)</f>
        <v>0</v>
      </c>
      <c r="AG53" s="158" t="n">
        <f aca="false">IF(C53=$T$30,M53,0)</f>
        <v>0</v>
      </c>
    </row>
    <row r="54" s="90" customFormat="true" ht="15" hidden="true" customHeight="true" outlineLevel="0" collapsed="false">
      <c r="A54" s="297"/>
      <c r="B54" s="332" t="s">
        <v>420</v>
      </c>
      <c r="C54" s="327"/>
      <c r="D54" s="327"/>
      <c r="E54" s="337"/>
      <c r="F54" s="338"/>
      <c r="G54" s="339"/>
      <c r="H54" s="322"/>
      <c r="I54" s="322"/>
      <c r="J54" s="340"/>
      <c r="K54" s="340"/>
      <c r="L54" s="341"/>
      <c r="M54" s="342"/>
      <c r="N54" s="324"/>
      <c r="O54" s="222" t="n">
        <f aca="false">IF(OR(E54&lt;&gt;0,F54&lt;&gt;0,G54&lt;&gt;0,J54&lt;&gt;0,K54&lt;&gt;0,L54&lt;&gt;0,M54&lt;&gt;0),1,0)</f>
        <v>0</v>
      </c>
      <c r="P54" s="222" t="n">
        <f aca="false">IF(AND(C54="",O54=1),1,0)</f>
        <v>0</v>
      </c>
      <c r="Q54" s="222" t="n">
        <f aca="false">IF(C54=$T$28,1,0)</f>
        <v>0</v>
      </c>
      <c r="R54" s="222" t="n">
        <f aca="false">IF(C54=$T$30,1,0)</f>
        <v>0</v>
      </c>
      <c r="V54" s="325" t="str">
        <f aca="false">B54</f>
        <v>Podnik 21.</v>
      </c>
      <c r="W54" s="90" t="n">
        <f aca="false">IF(C54="",0,IF(C54=$T$28,0,1))</f>
        <v>0</v>
      </c>
      <c r="X54" s="222" t="n">
        <f aca="false">IF(C54=$T$28,E54,0)</f>
        <v>0</v>
      </c>
      <c r="Y54" s="222" t="n">
        <f aca="false">IF(C54=$T$30,E54,0)</f>
        <v>0</v>
      </c>
      <c r="Z54" s="222" t="n">
        <f aca="false">IF(C54=$T$28,E54,0)</f>
        <v>0</v>
      </c>
      <c r="AA54" s="222" t="n">
        <f aca="false">IF(C54=$T$30,J54,0)</f>
        <v>0</v>
      </c>
      <c r="AB54" s="222" t="n">
        <f aca="false">IF(C54=$T$28,K54,0)</f>
        <v>0</v>
      </c>
      <c r="AC54" s="222" t="n">
        <f aca="false">IF(C54=$T$30,K54,0)</f>
        <v>0</v>
      </c>
      <c r="AD54" s="222" t="n">
        <f aca="false">IF(C54=$T$28,L54,0)</f>
        <v>0</v>
      </c>
      <c r="AE54" s="222" t="n">
        <f aca="false">IF(C54=$T$30,L54,0)</f>
        <v>0</v>
      </c>
      <c r="AF54" s="222" t="n">
        <f aca="false">IF(C54=$T$28,M54,0)</f>
        <v>0</v>
      </c>
      <c r="AG54" s="158" t="n">
        <f aca="false">IF(C54=$T$30,M54,0)</f>
        <v>0</v>
      </c>
    </row>
    <row r="55" s="90" customFormat="true" ht="15" hidden="true" customHeight="true" outlineLevel="0" collapsed="false">
      <c r="A55" s="297"/>
      <c r="B55" s="332" t="s">
        <v>421</v>
      </c>
      <c r="C55" s="327"/>
      <c r="D55" s="327"/>
      <c r="E55" s="337"/>
      <c r="F55" s="338"/>
      <c r="G55" s="339"/>
      <c r="H55" s="322"/>
      <c r="I55" s="322"/>
      <c r="J55" s="340"/>
      <c r="K55" s="340"/>
      <c r="L55" s="341"/>
      <c r="M55" s="342"/>
      <c r="N55" s="324"/>
      <c r="O55" s="222" t="n">
        <f aca="false">IF(OR(E55&lt;&gt;0,F55&lt;&gt;0,G55&lt;&gt;0,J55&lt;&gt;0,K55&lt;&gt;0,L55&lt;&gt;0,M55&lt;&gt;0),1,0)</f>
        <v>0</v>
      </c>
      <c r="P55" s="222" t="n">
        <f aca="false">IF(AND(C55="",O55=1),1,0)</f>
        <v>0</v>
      </c>
      <c r="Q55" s="222" t="n">
        <f aca="false">IF(C55=$T$28,1,0)</f>
        <v>0</v>
      </c>
      <c r="R55" s="222" t="n">
        <f aca="false">IF(C55=$T$30,1,0)</f>
        <v>0</v>
      </c>
      <c r="V55" s="325" t="str">
        <f aca="false">B55</f>
        <v>Podnik 22.</v>
      </c>
      <c r="W55" s="90" t="n">
        <f aca="false">IF(C55="",0,IF(C55=$T$28,0,1))</f>
        <v>0</v>
      </c>
      <c r="X55" s="222" t="n">
        <f aca="false">IF(C55=$T$28,E55,0)</f>
        <v>0</v>
      </c>
      <c r="Y55" s="222" t="n">
        <f aca="false">IF(C55=$T$30,E55,0)</f>
        <v>0</v>
      </c>
      <c r="Z55" s="222" t="n">
        <f aca="false">IF(C55=$T$28,E55,0)</f>
        <v>0</v>
      </c>
      <c r="AA55" s="222" t="n">
        <f aca="false">IF(C55=$T$30,J55,0)</f>
        <v>0</v>
      </c>
      <c r="AB55" s="222" t="n">
        <f aca="false">IF(C55=$T$28,K55,0)</f>
        <v>0</v>
      </c>
      <c r="AC55" s="222" t="n">
        <f aca="false">IF(C55=$T$30,K55,0)</f>
        <v>0</v>
      </c>
      <c r="AD55" s="222" t="n">
        <f aca="false">IF(C55=$T$28,L55,0)</f>
        <v>0</v>
      </c>
      <c r="AE55" s="222" t="n">
        <f aca="false">IF(C55=$T$30,L55,0)</f>
        <v>0</v>
      </c>
      <c r="AF55" s="222" t="n">
        <f aca="false">IF(C55=$T$28,M55,0)</f>
        <v>0</v>
      </c>
      <c r="AG55" s="158" t="n">
        <f aca="false">IF(C55=$T$30,M55,0)</f>
        <v>0</v>
      </c>
    </row>
    <row r="56" s="90" customFormat="true" ht="15" hidden="true" customHeight="true" outlineLevel="0" collapsed="false">
      <c r="A56" s="297"/>
      <c r="B56" s="332" t="s">
        <v>422</v>
      </c>
      <c r="C56" s="327"/>
      <c r="D56" s="327"/>
      <c r="E56" s="337"/>
      <c r="F56" s="338"/>
      <c r="G56" s="339"/>
      <c r="H56" s="322"/>
      <c r="I56" s="322"/>
      <c r="J56" s="340"/>
      <c r="K56" s="340"/>
      <c r="L56" s="341"/>
      <c r="M56" s="342"/>
      <c r="N56" s="324"/>
      <c r="O56" s="222" t="n">
        <f aca="false">IF(OR(E56&lt;&gt;0,F56&lt;&gt;0,G56&lt;&gt;0,J56&lt;&gt;0,K56&lt;&gt;0,L56&lt;&gt;0,M56&lt;&gt;0),1,0)</f>
        <v>0</v>
      </c>
      <c r="P56" s="222" t="n">
        <f aca="false">IF(AND(C56="",O56=1),1,0)</f>
        <v>0</v>
      </c>
      <c r="Q56" s="222" t="n">
        <f aca="false">IF(C56=$T$28,1,0)</f>
        <v>0</v>
      </c>
      <c r="R56" s="222" t="n">
        <f aca="false">IF(C56=$T$30,1,0)</f>
        <v>0</v>
      </c>
      <c r="V56" s="325" t="str">
        <f aca="false">B56</f>
        <v>Podnik 23.</v>
      </c>
      <c r="W56" s="90" t="n">
        <f aca="false">IF(C56="",0,IF(C56=$T$28,0,1))</f>
        <v>0</v>
      </c>
      <c r="X56" s="222" t="n">
        <f aca="false">IF(C56=$T$28,E56,0)</f>
        <v>0</v>
      </c>
      <c r="Y56" s="222" t="n">
        <f aca="false">IF(C56=$T$30,E56,0)</f>
        <v>0</v>
      </c>
      <c r="Z56" s="222" t="n">
        <f aca="false">IF(C56=$T$28,E56,0)</f>
        <v>0</v>
      </c>
      <c r="AA56" s="222" t="n">
        <f aca="false">IF(C56=$T$30,J56,0)</f>
        <v>0</v>
      </c>
      <c r="AB56" s="222" t="n">
        <f aca="false">IF(C56=$T$28,K56,0)</f>
        <v>0</v>
      </c>
      <c r="AC56" s="222" t="n">
        <f aca="false">IF(C56=$T$30,K56,0)</f>
        <v>0</v>
      </c>
      <c r="AD56" s="222" t="n">
        <f aca="false">IF(C56=$T$28,L56,0)</f>
        <v>0</v>
      </c>
      <c r="AE56" s="222" t="n">
        <f aca="false">IF(C56=$T$30,L56,0)</f>
        <v>0</v>
      </c>
      <c r="AF56" s="222" t="n">
        <f aca="false">IF(C56=$T$28,M56,0)</f>
        <v>0</v>
      </c>
      <c r="AG56" s="158" t="n">
        <f aca="false">IF(C56=$T$30,M56,0)</f>
        <v>0</v>
      </c>
    </row>
    <row r="57" s="90" customFormat="true" ht="15" hidden="true" customHeight="true" outlineLevel="0" collapsed="false">
      <c r="A57" s="297"/>
      <c r="B57" s="332" t="s">
        <v>423</v>
      </c>
      <c r="C57" s="327"/>
      <c r="D57" s="327"/>
      <c r="E57" s="337"/>
      <c r="F57" s="338"/>
      <c r="G57" s="339"/>
      <c r="H57" s="322"/>
      <c r="I57" s="322"/>
      <c r="J57" s="340"/>
      <c r="K57" s="340"/>
      <c r="L57" s="341"/>
      <c r="M57" s="342"/>
      <c r="N57" s="324"/>
      <c r="O57" s="222" t="n">
        <f aca="false">IF(OR(E57&lt;&gt;0,F57&lt;&gt;0,G57&lt;&gt;0,J57&lt;&gt;0,K57&lt;&gt;0,L57&lt;&gt;0,M57&lt;&gt;0),1,0)</f>
        <v>0</v>
      </c>
      <c r="P57" s="222" t="n">
        <f aca="false">IF(AND(C57="",O57=1),1,0)</f>
        <v>0</v>
      </c>
      <c r="Q57" s="222" t="n">
        <f aca="false">IF(C57=$T$28,1,0)</f>
        <v>0</v>
      </c>
      <c r="R57" s="222" t="n">
        <f aca="false">IF(C57=$T$30,1,0)</f>
        <v>0</v>
      </c>
      <c r="V57" s="325" t="str">
        <f aca="false">B57</f>
        <v>Podnik 24.</v>
      </c>
      <c r="W57" s="90" t="n">
        <f aca="false">IF(C57="",0,IF(C57=$T$28,0,1))</f>
        <v>0</v>
      </c>
      <c r="X57" s="222" t="n">
        <f aca="false">IF(C57=$T$28,E57,0)</f>
        <v>0</v>
      </c>
      <c r="Y57" s="222" t="n">
        <f aca="false">IF(C57=$T$30,E57,0)</f>
        <v>0</v>
      </c>
      <c r="Z57" s="222" t="n">
        <f aca="false">IF(C57=$T$28,E57,0)</f>
        <v>0</v>
      </c>
      <c r="AA57" s="222" t="n">
        <f aca="false">IF(C57=$T$30,J57,0)</f>
        <v>0</v>
      </c>
      <c r="AB57" s="222" t="n">
        <f aca="false">IF(C57=$T$28,K57,0)</f>
        <v>0</v>
      </c>
      <c r="AC57" s="222" t="n">
        <f aca="false">IF(C57=$T$30,K57,0)</f>
        <v>0</v>
      </c>
      <c r="AD57" s="222" t="n">
        <f aca="false">IF(C57=$T$28,L57,0)</f>
        <v>0</v>
      </c>
      <c r="AE57" s="222" t="n">
        <f aca="false">IF(C57=$T$30,L57,0)</f>
        <v>0</v>
      </c>
      <c r="AF57" s="222" t="n">
        <f aca="false">IF(C57=$T$28,M57,0)</f>
        <v>0</v>
      </c>
      <c r="AG57" s="158" t="n">
        <f aca="false">IF(C57=$T$30,M57,0)</f>
        <v>0</v>
      </c>
    </row>
    <row r="58" s="90" customFormat="true" ht="15" hidden="true" customHeight="true" outlineLevel="0" collapsed="false">
      <c r="A58" s="297"/>
      <c r="B58" s="332" t="s">
        <v>424</v>
      </c>
      <c r="C58" s="327"/>
      <c r="D58" s="327"/>
      <c r="E58" s="337"/>
      <c r="F58" s="338"/>
      <c r="G58" s="339"/>
      <c r="H58" s="322"/>
      <c r="I58" s="322"/>
      <c r="J58" s="340"/>
      <c r="K58" s="340"/>
      <c r="L58" s="341"/>
      <c r="M58" s="342"/>
      <c r="N58" s="324"/>
      <c r="O58" s="222" t="n">
        <f aca="false">IF(OR(E58&lt;&gt;0,F58&lt;&gt;0,G58&lt;&gt;0,J58&lt;&gt;0,K58&lt;&gt;0,L58&lt;&gt;0,M58&lt;&gt;0),1,0)</f>
        <v>0</v>
      </c>
      <c r="P58" s="222" t="n">
        <f aca="false">IF(AND(C58="",O58=1),1,0)</f>
        <v>0</v>
      </c>
      <c r="Q58" s="222" t="n">
        <f aca="false">IF(C58=$T$28,1,0)</f>
        <v>0</v>
      </c>
      <c r="R58" s="222" t="n">
        <f aca="false">IF(C58=$T$30,1,0)</f>
        <v>0</v>
      </c>
      <c r="V58" s="325" t="str">
        <f aca="false">B58</f>
        <v>Podnik 25.</v>
      </c>
      <c r="W58" s="90" t="n">
        <f aca="false">IF(C58="",0,IF(C58=$T$28,0,1))</f>
        <v>0</v>
      </c>
      <c r="X58" s="222" t="n">
        <f aca="false">IF(C58=$T$28,E58,0)</f>
        <v>0</v>
      </c>
      <c r="Y58" s="222" t="n">
        <f aca="false">IF(C58=$T$30,E58,0)</f>
        <v>0</v>
      </c>
      <c r="Z58" s="222" t="n">
        <f aca="false">IF(C58=$T$28,E58,0)</f>
        <v>0</v>
      </c>
      <c r="AA58" s="222" t="n">
        <f aca="false">IF(C58=$T$30,J58,0)</f>
        <v>0</v>
      </c>
      <c r="AB58" s="222" t="n">
        <f aca="false">IF(C58=$T$28,K58,0)</f>
        <v>0</v>
      </c>
      <c r="AC58" s="222" t="n">
        <f aca="false">IF(C58=$T$30,K58,0)</f>
        <v>0</v>
      </c>
      <c r="AD58" s="222" t="n">
        <f aca="false">IF(C58=$T$28,L58,0)</f>
        <v>0</v>
      </c>
      <c r="AE58" s="222" t="n">
        <f aca="false">IF(C58=$T$30,L58,0)</f>
        <v>0</v>
      </c>
      <c r="AF58" s="222" t="n">
        <f aca="false">IF(C58=$T$28,M58,0)</f>
        <v>0</v>
      </c>
      <c r="AG58" s="158" t="n">
        <f aca="false">IF(C58=$T$30,M58,0)</f>
        <v>0</v>
      </c>
    </row>
    <row r="59" s="90" customFormat="true" ht="15" hidden="true" customHeight="true" outlineLevel="0" collapsed="false">
      <c r="A59" s="297"/>
      <c r="B59" s="332" t="s">
        <v>425</v>
      </c>
      <c r="C59" s="327"/>
      <c r="D59" s="327"/>
      <c r="E59" s="337"/>
      <c r="F59" s="338"/>
      <c r="G59" s="339"/>
      <c r="H59" s="322"/>
      <c r="I59" s="322"/>
      <c r="J59" s="340"/>
      <c r="K59" s="340"/>
      <c r="L59" s="341"/>
      <c r="M59" s="342"/>
      <c r="N59" s="324"/>
      <c r="O59" s="222" t="n">
        <f aca="false">IF(OR(E59&lt;&gt;0,F59&lt;&gt;0,G59&lt;&gt;0,J59&lt;&gt;0,K59&lt;&gt;0,L59&lt;&gt;0,M59&lt;&gt;0),1,0)</f>
        <v>0</v>
      </c>
      <c r="P59" s="222" t="n">
        <f aca="false">IF(AND(C59="",O59=1),1,0)</f>
        <v>0</v>
      </c>
      <c r="Q59" s="222" t="n">
        <f aca="false">IF(C59=$T$28,1,0)</f>
        <v>0</v>
      </c>
      <c r="R59" s="222" t="n">
        <f aca="false">IF(C59=$T$30,1,0)</f>
        <v>0</v>
      </c>
      <c r="V59" s="325" t="str">
        <f aca="false">B59</f>
        <v>Podnik 26.</v>
      </c>
      <c r="W59" s="90" t="n">
        <f aca="false">IF(C59="",0,IF(C59=$T$28,0,1))</f>
        <v>0</v>
      </c>
      <c r="X59" s="222" t="n">
        <f aca="false">IF(C59=$T$28,E59,0)</f>
        <v>0</v>
      </c>
      <c r="Y59" s="222" t="n">
        <f aca="false">IF(C59=$T$30,E59,0)</f>
        <v>0</v>
      </c>
      <c r="Z59" s="222" t="n">
        <f aca="false">IF(C59=$T$28,E59,0)</f>
        <v>0</v>
      </c>
      <c r="AA59" s="222" t="n">
        <f aca="false">IF(C59=$T$30,J59,0)</f>
        <v>0</v>
      </c>
      <c r="AB59" s="222" t="n">
        <f aca="false">IF(C59=$T$28,K59,0)</f>
        <v>0</v>
      </c>
      <c r="AC59" s="222" t="n">
        <f aca="false">IF(C59=$T$30,K59,0)</f>
        <v>0</v>
      </c>
      <c r="AD59" s="222" t="n">
        <f aca="false">IF(C59=$T$28,L59,0)</f>
        <v>0</v>
      </c>
      <c r="AE59" s="222" t="n">
        <f aca="false">IF(C59=$T$30,L59,0)</f>
        <v>0</v>
      </c>
      <c r="AF59" s="222" t="n">
        <f aca="false">IF(C59=$T$28,M59,0)</f>
        <v>0</v>
      </c>
      <c r="AG59" s="158" t="n">
        <f aca="false">IF(C59=$T$30,M59,0)</f>
        <v>0</v>
      </c>
    </row>
    <row r="60" s="90" customFormat="true" ht="15" hidden="true" customHeight="true" outlineLevel="0" collapsed="false">
      <c r="A60" s="297"/>
      <c r="B60" s="332" t="s">
        <v>426</v>
      </c>
      <c r="C60" s="327"/>
      <c r="D60" s="327"/>
      <c r="E60" s="337"/>
      <c r="F60" s="338"/>
      <c r="G60" s="339"/>
      <c r="H60" s="322"/>
      <c r="I60" s="322"/>
      <c r="J60" s="340"/>
      <c r="K60" s="340"/>
      <c r="L60" s="341"/>
      <c r="M60" s="342"/>
      <c r="N60" s="324"/>
      <c r="O60" s="222" t="n">
        <f aca="false">IF(OR(E60&lt;&gt;0,F60&lt;&gt;0,G60&lt;&gt;0,J60&lt;&gt;0,K60&lt;&gt;0,L60&lt;&gt;0,M60&lt;&gt;0),1,0)</f>
        <v>0</v>
      </c>
      <c r="P60" s="222" t="n">
        <f aca="false">IF(AND(C60="",O60=1),1,0)</f>
        <v>0</v>
      </c>
      <c r="Q60" s="222" t="n">
        <f aca="false">IF(C60=$T$28,1,0)</f>
        <v>0</v>
      </c>
      <c r="R60" s="222" t="n">
        <f aca="false">IF(C60=$T$30,1,0)</f>
        <v>0</v>
      </c>
      <c r="V60" s="325" t="str">
        <f aca="false">B60</f>
        <v>Podnik 27.</v>
      </c>
      <c r="W60" s="90" t="n">
        <f aca="false">IF(C60="",0,IF(C60=$T$28,0,1))</f>
        <v>0</v>
      </c>
      <c r="X60" s="222" t="n">
        <f aca="false">IF(C60=$T$28,E60,0)</f>
        <v>0</v>
      </c>
      <c r="Y60" s="222" t="n">
        <f aca="false">IF(C60=$T$30,E60,0)</f>
        <v>0</v>
      </c>
      <c r="Z60" s="222" t="n">
        <f aca="false">IF(C60=$T$28,E60,0)</f>
        <v>0</v>
      </c>
      <c r="AA60" s="222" t="n">
        <f aca="false">IF(C60=$T$30,J60,0)</f>
        <v>0</v>
      </c>
      <c r="AB60" s="222" t="n">
        <f aca="false">IF(C60=$T$28,K60,0)</f>
        <v>0</v>
      </c>
      <c r="AC60" s="222" t="n">
        <f aca="false">IF(C60=$T$30,K60,0)</f>
        <v>0</v>
      </c>
      <c r="AD60" s="222" t="n">
        <f aca="false">IF(C60=$T$28,L60,0)</f>
        <v>0</v>
      </c>
      <c r="AE60" s="222" t="n">
        <f aca="false">IF(C60=$T$30,L60,0)</f>
        <v>0</v>
      </c>
      <c r="AF60" s="222" t="n">
        <f aca="false">IF(C60=$T$28,M60,0)</f>
        <v>0</v>
      </c>
      <c r="AG60" s="158" t="n">
        <f aca="false">IF(C60=$T$30,M60,0)</f>
        <v>0</v>
      </c>
    </row>
    <row r="61" s="90" customFormat="true" ht="15" hidden="true" customHeight="true" outlineLevel="0" collapsed="false">
      <c r="A61" s="297"/>
      <c r="B61" s="332" t="s">
        <v>427</v>
      </c>
      <c r="C61" s="327"/>
      <c r="D61" s="327"/>
      <c r="E61" s="337"/>
      <c r="F61" s="338"/>
      <c r="G61" s="339"/>
      <c r="H61" s="322"/>
      <c r="I61" s="322"/>
      <c r="J61" s="340"/>
      <c r="K61" s="340"/>
      <c r="L61" s="341"/>
      <c r="M61" s="342"/>
      <c r="N61" s="324"/>
      <c r="O61" s="222" t="n">
        <f aca="false">IF(OR(E61&lt;&gt;0,F61&lt;&gt;0,G61&lt;&gt;0,J61&lt;&gt;0,K61&lt;&gt;0,L61&lt;&gt;0,M61&lt;&gt;0),1,0)</f>
        <v>0</v>
      </c>
      <c r="P61" s="222" t="n">
        <f aca="false">IF(AND(C61="",O61=1),1,0)</f>
        <v>0</v>
      </c>
      <c r="Q61" s="222" t="n">
        <f aca="false">IF(C61=$T$28,1,0)</f>
        <v>0</v>
      </c>
      <c r="R61" s="222" t="n">
        <f aca="false">IF(C61=$T$30,1,0)</f>
        <v>0</v>
      </c>
      <c r="V61" s="325" t="str">
        <f aca="false">B61</f>
        <v>Podnik 28.</v>
      </c>
      <c r="W61" s="90" t="n">
        <f aca="false">IF(C61="",0,IF(C61=$T$28,0,1))</f>
        <v>0</v>
      </c>
      <c r="X61" s="222" t="n">
        <f aca="false">IF(C61=$T$28,E61,0)</f>
        <v>0</v>
      </c>
      <c r="Y61" s="222" t="n">
        <f aca="false">IF(C61=$T$30,E61,0)</f>
        <v>0</v>
      </c>
      <c r="Z61" s="222" t="n">
        <f aca="false">IF(C61=$T$28,E61,0)</f>
        <v>0</v>
      </c>
      <c r="AA61" s="222" t="n">
        <f aca="false">IF(C61=$T$30,J61,0)</f>
        <v>0</v>
      </c>
      <c r="AB61" s="222" t="n">
        <f aca="false">IF(C61=$T$28,K61,0)</f>
        <v>0</v>
      </c>
      <c r="AC61" s="222" t="n">
        <f aca="false">IF(C61=$T$30,K61,0)</f>
        <v>0</v>
      </c>
      <c r="AD61" s="222" t="n">
        <f aca="false">IF(C61=$T$28,L61,0)</f>
        <v>0</v>
      </c>
      <c r="AE61" s="222" t="n">
        <f aca="false">IF(C61=$T$30,L61,0)</f>
        <v>0</v>
      </c>
      <c r="AF61" s="222" t="n">
        <f aca="false">IF(C61=$T$28,M61,0)</f>
        <v>0</v>
      </c>
      <c r="AG61" s="158" t="n">
        <f aca="false">IF(C61=$T$30,M61,0)</f>
        <v>0</v>
      </c>
    </row>
    <row r="62" s="90" customFormat="true" ht="15" hidden="true" customHeight="true" outlineLevel="0" collapsed="false">
      <c r="A62" s="297"/>
      <c r="B62" s="332" t="s">
        <v>428</v>
      </c>
      <c r="C62" s="327"/>
      <c r="D62" s="327"/>
      <c r="E62" s="337"/>
      <c r="F62" s="338"/>
      <c r="G62" s="339"/>
      <c r="H62" s="322"/>
      <c r="I62" s="322"/>
      <c r="J62" s="340"/>
      <c r="K62" s="340"/>
      <c r="L62" s="341"/>
      <c r="M62" s="342"/>
      <c r="N62" s="324"/>
      <c r="O62" s="222" t="n">
        <f aca="false">IF(OR(E62&lt;&gt;0,F62&lt;&gt;0,G62&lt;&gt;0,J62&lt;&gt;0,K62&lt;&gt;0,L62&lt;&gt;0,M62&lt;&gt;0),1,0)</f>
        <v>0</v>
      </c>
      <c r="P62" s="222" t="n">
        <f aca="false">IF(AND(C62="",O62=1),1,0)</f>
        <v>0</v>
      </c>
      <c r="Q62" s="222" t="n">
        <f aca="false">IF(C62=$T$28,1,0)</f>
        <v>0</v>
      </c>
      <c r="R62" s="222" t="n">
        <f aca="false">IF(C62=$T$30,1,0)</f>
        <v>0</v>
      </c>
      <c r="V62" s="325" t="str">
        <f aca="false">B62</f>
        <v>Podnik 29.</v>
      </c>
      <c r="W62" s="90" t="n">
        <f aca="false">IF(C62="",0,IF(C62=$T$28,0,1))</f>
        <v>0</v>
      </c>
      <c r="X62" s="222" t="n">
        <f aca="false">IF(C62=$T$28,E62,0)</f>
        <v>0</v>
      </c>
      <c r="Y62" s="222" t="n">
        <f aca="false">IF(C62=$T$30,E62,0)</f>
        <v>0</v>
      </c>
      <c r="Z62" s="222" t="n">
        <f aca="false">IF(C62=$T$28,E62,0)</f>
        <v>0</v>
      </c>
      <c r="AA62" s="222" t="n">
        <f aca="false">IF(C62=$T$30,J62,0)</f>
        <v>0</v>
      </c>
      <c r="AB62" s="222" t="n">
        <f aca="false">IF(C62=$T$28,K62,0)</f>
        <v>0</v>
      </c>
      <c r="AC62" s="222" t="n">
        <f aca="false">IF(C62=$T$30,K62,0)</f>
        <v>0</v>
      </c>
      <c r="AD62" s="222" t="n">
        <f aca="false">IF(C62=$T$28,L62,0)</f>
        <v>0</v>
      </c>
      <c r="AE62" s="222" t="n">
        <f aca="false">IF(C62=$T$30,L62,0)</f>
        <v>0</v>
      </c>
      <c r="AF62" s="222" t="n">
        <f aca="false">IF(C62=$T$28,M62,0)</f>
        <v>0</v>
      </c>
      <c r="AG62" s="158" t="n">
        <f aca="false">IF(C62=$T$30,M62,0)</f>
        <v>0</v>
      </c>
    </row>
    <row r="63" s="90" customFormat="true" ht="15" hidden="true" customHeight="true" outlineLevel="0" collapsed="false">
      <c r="A63" s="297"/>
      <c r="B63" s="332" t="s">
        <v>429</v>
      </c>
      <c r="C63" s="327"/>
      <c r="D63" s="327"/>
      <c r="E63" s="337"/>
      <c r="F63" s="338"/>
      <c r="G63" s="339"/>
      <c r="H63" s="322"/>
      <c r="I63" s="322"/>
      <c r="J63" s="340"/>
      <c r="K63" s="340"/>
      <c r="L63" s="341"/>
      <c r="M63" s="342"/>
      <c r="N63" s="324"/>
      <c r="O63" s="222" t="n">
        <f aca="false">IF(OR(E63&lt;&gt;0,F63&lt;&gt;0,G63&lt;&gt;0,J63&lt;&gt;0,K63&lt;&gt;0,L63&lt;&gt;0,M63&lt;&gt;0),1,0)</f>
        <v>0</v>
      </c>
      <c r="P63" s="222" t="n">
        <f aca="false">IF(AND(C63="",O63=1),1,0)</f>
        <v>0</v>
      </c>
      <c r="Q63" s="222" t="n">
        <f aca="false">IF(C63=$T$28,1,0)</f>
        <v>0</v>
      </c>
      <c r="R63" s="222" t="n">
        <f aca="false">IF(C63=$T$30,1,0)</f>
        <v>0</v>
      </c>
      <c r="V63" s="325" t="str">
        <f aca="false">B63</f>
        <v>Podnik 30.</v>
      </c>
      <c r="W63" s="90" t="n">
        <f aca="false">IF(C63="",0,IF(C63=$T$28,0,1))</f>
        <v>0</v>
      </c>
      <c r="X63" s="222" t="n">
        <f aca="false">IF(C63=$T$28,E63,0)</f>
        <v>0</v>
      </c>
      <c r="Y63" s="222" t="n">
        <f aca="false">IF(C63=$T$30,E63,0)</f>
        <v>0</v>
      </c>
      <c r="Z63" s="222" t="n">
        <f aca="false">IF(C63=$T$28,E63,0)</f>
        <v>0</v>
      </c>
      <c r="AA63" s="222" t="n">
        <f aca="false">IF(C63=$T$30,J63,0)</f>
        <v>0</v>
      </c>
      <c r="AB63" s="222" t="n">
        <f aca="false">IF(C63=$T$28,K63,0)</f>
        <v>0</v>
      </c>
      <c r="AC63" s="222" t="n">
        <f aca="false">IF(C63=$T$30,K63,0)</f>
        <v>0</v>
      </c>
      <c r="AD63" s="222" t="n">
        <f aca="false">IF(C63=$T$28,L63,0)</f>
        <v>0</v>
      </c>
      <c r="AE63" s="222" t="n">
        <f aca="false">IF(C63=$T$30,L63,0)</f>
        <v>0</v>
      </c>
      <c r="AF63" s="222" t="n">
        <f aca="false">IF(C63=$T$28,M63,0)</f>
        <v>0</v>
      </c>
      <c r="AG63" s="158" t="n">
        <f aca="false">IF(C63=$T$30,M63,0)</f>
        <v>0</v>
      </c>
    </row>
    <row r="64" s="90" customFormat="true" ht="15" hidden="false" customHeight="true" outlineLevel="0" collapsed="false">
      <c r="A64" s="297"/>
      <c r="B64" s="343" t="s">
        <v>430</v>
      </c>
      <c r="C64" s="343"/>
      <c r="D64" s="343"/>
      <c r="E64" s="344" t="n">
        <f aca="false">SUM(E34:E63)</f>
        <v>0</v>
      </c>
      <c r="F64" s="345" t="n">
        <f aca="false">SUM(F34:F63)</f>
        <v>0</v>
      </c>
      <c r="G64" s="345" t="n">
        <f aca="false">SUM(G34:G63)</f>
        <v>0</v>
      </c>
      <c r="H64" s="322"/>
      <c r="I64" s="322"/>
      <c r="J64" s="345" t="n">
        <f aca="false">SUM(J34:J63)</f>
        <v>0</v>
      </c>
      <c r="K64" s="345" t="n">
        <f aca="false">SUM(K34:K63)</f>
        <v>0</v>
      </c>
      <c r="L64" s="345" t="n">
        <f aca="false">SUM(L34:L63)</f>
        <v>0</v>
      </c>
      <c r="M64" s="346" t="n">
        <f aca="false">SUM(M34:M63)</f>
        <v>0</v>
      </c>
      <c r="N64" s="324"/>
      <c r="P64" s="347" t="n">
        <f aca="false">SUM(P34:P63)</f>
        <v>0</v>
      </c>
    </row>
    <row r="65" customFormat="false" ht="16.5" hidden="false" customHeight="false" outlineLevel="0" collapsed="false">
      <c r="A65" s="297"/>
      <c r="B65" s="289"/>
      <c r="C65" s="348" t="str">
        <f aca="false">IF(P64&gt;0,"Ve výše uvedené tabulce je nutné vybrat rok!","")</f>
        <v/>
      </c>
      <c r="D65" s="348"/>
      <c r="E65" s="348"/>
      <c r="F65" s="348"/>
      <c r="G65" s="348"/>
      <c r="H65" s="292"/>
      <c r="I65" s="292"/>
      <c r="J65" s="292"/>
      <c r="K65" s="292"/>
      <c r="L65" s="290"/>
      <c r="M65" s="290"/>
      <c r="N65" s="290"/>
    </row>
    <row r="66" customFormat="false" ht="20.25" hidden="false" customHeight="true" outlineLevel="0" collapsed="false">
      <c r="A66" s="297"/>
      <c r="B66" s="349" t="str">
        <f aca="false">IF($E$12="ANO","NEVYPLŇUJE SE. (Tuto tabulku vyplňuje pouze VELKÝ podnikatel.)","Obchodní jméno podniku")</f>
        <v>Obchodní jméno podniku</v>
      </c>
      <c r="C66" s="350" t="s">
        <v>431</v>
      </c>
      <c r="D66" s="350"/>
      <c r="E66" s="351" t="s">
        <v>432</v>
      </c>
      <c r="F66" s="351"/>
      <c r="G66" s="351"/>
      <c r="H66" s="351"/>
      <c r="I66" s="351"/>
      <c r="J66" s="351"/>
      <c r="K66" s="352" t="s">
        <v>376</v>
      </c>
      <c r="L66" s="352"/>
      <c r="M66" s="352"/>
      <c r="N66" s="290"/>
    </row>
    <row r="67" customFormat="false" ht="56.25" hidden="false" customHeight="true" outlineLevel="0" collapsed="false">
      <c r="A67" s="297"/>
      <c r="B67" s="349"/>
      <c r="C67" s="350"/>
      <c r="D67" s="350"/>
      <c r="E67" s="353" t="s">
        <v>175</v>
      </c>
      <c r="F67" s="354" t="s">
        <v>213</v>
      </c>
      <c r="G67" s="354" t="s">
        <v>216</v>
      </c>
      <c r="H67" s="354" t="s">
        <v>377</v>
      </c>
      <c r="I67" s="354" t="s">
        <v>378</v>
      </c>
      <c r="J67" s="354" t="s">
        <v>184</v>
      </c>
      <c r="K67" s="306" t="s">
        <v>186</v>
      </c>
      <c r="L67" s="306" t="s">
        <v>187</v>
      </c>
      <c r="M67" s="307" t="s">
        <v>379</v>
      </c>
      <c r="N67" s="290"/>
    </row>
    <row r="68" customFormat="false" ht="18.75" hidden="false" customHeight="true" outlineLevel="0" collapsed="false">
      <c r="A68" s="297"/>
      <c r="B68" s="349"/>
      <c r="C68" s="350"/>
      <c r="D68" s="350"/>
      <c r="E68" s="355" t="str">
        <f aca="false">E33</f>
        <v>Uveďte údaje z konsolidované účetní závěrky, je-li k dispozici.</v>
      </c>
      <c r="F68" s="355"/>
      <c r="G68" s="355"/>
      <c r="H68" s="355"/>
      <c r="I68" s="355"/>
      <c r="J68" s="355"/>
      <c r="K68" s="355"/>
      <c r="L68" s="355"/>
      <c r="M68" s="355"/>
      <c r="N68" s="290"/>
      <c r="T68" s="4"/>
    </row>
    <row r="69" customFormat="false" ht="15" hidden="false" customHeight="true" outlineLevel="0" collapsed="false">
      <c r="A69" s="297"/>
      <c r="B69" s="356" t="str">
        <f aca="false">IF(B34="Podnik 1.","Vyplní se automaticky",IF(B34="","",B34))</f>
        <v>Vyplní se automaticky</v>
      </c>
      <c r="C69" s="357" t="str">
        <f aca="false">IF(C34&gt;20,C34-1,"Vyplní se automaticky")</f>
        <v>Vyplní se automaticky</v>
      </c>
      <c r="D69" s="357"/>
      <c r="E69" s="358"/>
      <c r="F69" s="359" t="s">
        <v>400</v>
      </c>
      <c r="G69" s="359"/>
      <c r="H69" s="359"/>
      <c r="I69" s="359"/>
      <c r="J69" s="360"/>
      <c r="K69" s="360"/>
      <c r="L69" s="320"/>
      <c r="M69" s="323"/>
      <c r="N69" s="290"/>
      <c r="T69" s="4"/>
      <c r="Y69" s="222" t="n">
        <f aca="false">IF(C69=$T$30,E69,0)</f>
        <v>0</v>
      </c>
      <c r="AA69" s="361" t="n">
        <f aca="false">IF(C69=$T$30,J69,0)</f>
        <v>0</v>
      </c>
      <c r="AC69" s="361" t="n">
        <f aca="false">IF(C69=$T$30,K69,0)</f>
        <v>0</v>
      </c>
      <c r="AE69" s="361" t="n">
        <f aca="false">IF(C69=$T$30,L69,0)</f>
        <v>0</v>
      </c>
      <c r="AG69" s="361" t="n">
        <f aca="false">IF(C69=$T$30,M69,0)</f>
        <v>0</v>
      </c>
    </row>
    <row r="70" customFormat="false" ht="15" hidden="false" customHeight="true" outlineLevel="0" collapsed="false">
      <c r="A70" s="297"/>
      <c r="B70" s="362" t="str">
        <f aca="false">IF(OR(B35="Podnik 2.",B35=""),"",B35)</f>
        <v/>
      </c>
      <c r="C70" s="363" t="str">
        <f aca="false">IF(C35&gt;20,C35-1,"")</f>
        <v/>
      </c>
      <c r="D70" s="363"/>
      <c r="E70" s="364"/>
      <c r="F70" s="359"/>
      <c r="G70" s="359"/>
      <c r="H70" s="359"/>
      <c r="I70" s="359"/>
      <c r="J70" s="335"/>
      <c r="K70" s="335"/>
      <c r="L70" s="175"/>
      <c r="M70" s="168"/>
      <c r="N70" s="290"/>
      <c r="T70" s="4"/>
      <c r="Y70" s="222" t="n">
        <f aca="false">IF(C70=$T$30,E70,0)</f>
        <v>0</v>
      </c>
      <c r="AA70" s="361" t="n">
        <f aca="false">IF(C70=$T$30,J70,0)</f>
        <v>0</v>
      </c>
      <c r="AC70" s="361" t="n">
        <f aca="false">IF(C70=$T$30,K70,0)</f>
        <v>0</v>
      </c>
      <c r="AE70" s="361" t="n">
        <f aca="false">IF(C70=$T$30,L70,0)</f>
        <v>0</v>
      </c>
      <c r="AG70" s="361" t="n">
        <f aca="false">IF(C70=$T$30,M70,0)</f>
        <v>0</v>
      </c>
    </row>
    <row r="71" customFormat="false" ht="15" hidden="false" customHeight="true" outlineLevel="0" collapsed="false">
      <c r="A71" s="297"/>
      <c r="B71" s="362" t="str">
        <f aca="false">IF(OR(B36="Podnik 3.",B36=""),"",B36)</f>
        <v/>
      </c>
      <c r="C71" s="363" t="str">
        <f aca="false">IF(C36&gt;20,C36-1,"")</f>
        <v/>
      </c>
      <c r="D71" s="363"/>
      <c r="E71" s="364"/>
      <c r="F71" s="359"/>
      <c r="G71" s="359"/>
      <c r="H71" s="359"/>
      <c r="I71" s="359"/>
      <c r="J71" s="335"/>
      <c r="K71" s="335"/>
      <c r="L71" s="175"/>
      <c r="M71" s="168"/>
      <c r="N71" s="290"/>
      <c r="T71" s="4"/>
      <c r="Y71" s="222" t="n">
        <f aca="false">IF(C71=$T$30,E71,0)</f>
        <v>0</v>
      </c>
      <c r="AA71" s="361" t="n">
        <f aca="false">IF(C71=$T$30,J71,0)</f>
        <v>0</v>
      </c>
      <c r="AC71" s="361" t="n">
        <f aca="false">IF(C71=$T$30,K71,0)</f>
        <v>0</v>
      </c>
      <c r="AE71" s="361" t="n">
        <f aca="false">IF(C71=$T$30,L71,0)</f>
        <v>0</v>
      </c>
      <c r="AG71" s="361" t="n">
        <f aca="false">IF(C71=$T$30,M71,0)</f>
        <v>0</v>
      </c>
    </row>
    <row r="72" customFormat="false" ht="15" hidden="false" customHeight="true" outlineLevel="0" collapsed="false">
      <c r="A72" s="297"/>
      <c r="B72" s="362" t="str">
        <f aca="false">IF(OR(B37="Podnik 4.",B37=""),"",B37)</f>
        <v/>
      </c>
      <c r="C72" s="363" t="str">
        <f aca="false">IF(C37&gt;20,C37-1,"")</f>
        <v/>
      </c>
      <c r="D72" s="363"/>
      <c r="E72" s="364"/>
      <c r="F72" s="359"/>
      <c r="G72" s="359"/>
      <c r="H72" s="359"/>
      <c r="I72" s="359"/>
      <c r="J72" s="335"/>
      <c r="K72" s="335"/>
      <c r="L72" s="175"/>
      <c r="M72" s="168"/>
      <c r="N72" s="290"/>
      <c r="T72" s="4"/>
      <c r="Y72" s="222" t="n">
        <f aca="false">IF(C72=$T$30,E72,0)</f>
        <v>0</v>
      </c>
      <c r="AA72" s="361" t="n">
        <f aca="false">IF(C72=$T$30,J72,0)</f>
        <v>0</v>
      </c>
      <c r="AC72" s="361" t="n">
        <f aca="false">IF(C72=$T$30,K72,0)</f>
        <v>0</v>
      </c>
      <c r="AE72" s="361" t="n">
        <f aca="false">IF(C72=$T$30,L72,0)</f>
        <v>0</v>
      </c>
      <c r="AG72" s="361" t="n">
        <f aca="false">IF(C72=$T$30,M72,0)</f>
        <v>0</v>
      </c>
    </row>
    <row r="73" customFormat="false" ht="15" hidden="false" customHeight="true" outlineLevel="0" collapsed="false">
      <c r="A73" s="297"/>
      <c r="B73" s="362" t="str">
        <f aca="false">IF(OR(B38="Podnik 5.",B38=""),"",B38)</f>
        <v/>
      </c>
      <c r="C73" s="363" t="str">
        <f aca="false">IF(C38&gt;20,C38-1,"")</f>
        <v/>
      </c>
      <c r="D73" s="363"/>
      <c r="E73" s="364"/>
      <c r="F73" s="359"/>
      <c r="G73" s="359"/>
      <c r="H73" s="359"/>
      <c r="I73" s="359"/>
      <c r="J73" s="335"/>
      <c r="K73" s="335"/>
      <c r="L73" s="175"/>
      <c r="M73" s="168"/>
      <c r="N73" s="290"/>
      <c r="T73" s="4"/>
      <c r="Y73" s="222" t="n">
        <f aca="false">IF(C73=$T$30,E73,0)</f>
        <v>0</v>
      </c>
      <c r="AA73" s="361" t="n">
        <f aca="false">IF(C73=$T$30,J73,0)</f>
        <v>0</v>
      </c>
      <c r="AC73" s="361" t="n">
        <f aca="false">IF(C73=$T$30,K73,0)</f>
        <v>0</v>
      </c>
      <c r="AE73" s="361" t="n">
        <f aca="false">IF(C73=$T$30,L73,0)</f>
        <v>0</v>
      </c>
      <c r="AG73" s="361" t="n">
        <f aca="false">IF(C73=$T$30,M73,0)</f>
        <v>0</v>
      </c>
    </row>
    <row r="74" customFormat="false" ht="15" hidden="false" customHeight="true" outlineLevel="0" collapsed="false">
      <c r="A74" s="297"/>
      <c r="B74" s="362" t="str">
        <f aca="false">IF(OR(B39="Podnik 6.",B39=""),"",B39)</f>
        <v/>
      </c>
      <c r="C74" s="363" t="str">
        <f aca="false">IF(C39&gt;20,C39-1,"")</f>
        <v/>
      </c>
      <c r="D74" s="363"/>
      <c r="E74" s="364"/>
      <c r="F74" s="359"/>
      <c r="G74" s="359"/>
      <c r="H74" s="359"/>
      <c r="I74" s="359"/>
      <c r="J74" s="335"/>
      <c r="K74" s="335"/>
      <c r="L74" s="175"/>
      <c r="M74" s="168"/>
      <c r="N74" s="290"/>
      <c r="T74" s="4"/>
      <c r="Y74" s="222" t="n">
        <f aca="false">IF(C74=$T$30,E74,0)</f>
        <v>0</v>
      </c>
      <c r="AA74" s="361" t="n">
        <f aca="false">IF(C74=$T$30,J74,0)</f>
        <v>0</v>
      </c>
      <c r="AC74" s="361" t="n">
        <f aca="false">IF(C74=$T$30,K74,0)</f>
        <v>0</v>
      </c>
      <c r="AE74" s="361" t="n">
        <f aca="false">IF(C74=$T$30,L74,0)</f>
        <v>0</v>
      </c>
      <c r="AG74" s="361" t="n">
        <f aca="false">IF(C74=$T$30,M74,0)</f>
        <v>0</v>
      </c>
    </row>
    <row r="75" customFormat="false" ht="15" hidden="false" customHeight="true" outlineLevel="0" collapsed="false">
      <c r="A75" s="297"/>
      <c r="B75" s="362" t="str">
        <f aca="false">IF(OR(B40="Podnik 7.",B40=""),"",B40)</f>
        <v/>
      </c>
      <c r="C75" s="363" t="str">
        <f aca="false">IF(C40&gt;20,C40-1,"")</f>
        <v/>
      </c>
      <c r="D75" s="363"/>
      <c r="E75" s="364"/>
      <c r="F75" s="359"/>
      <c r="G75" s="359"/>
      <c r="H75" s="359"/>
      <c r="I75" s="359"/>
      <c r="J75" s="335"/>
      <c r="K75" s="335"/>
      <c r="L75" s="175"/>
      <c r="M75" s="168"/>
      <c r="N75" s="290"/>
      <c r="T75" s="4"/>
      <c r="Y75" s="222" t="n">
        <f aca="false">IF(C75=$T$30,E75,0)</f>
        <v>0</v>
      </c>
      <c r="AA75" s="361" t="n">
        <f aca="false">IF(C75=$T$30,J75,0)</f>
        <v>0</v>
      </c>
      <c r="AC75" s="361" t="n">
        <f aca="false">IF(C75=$T$30,K75,0)</f>
        <v>0</v>
      </c>
      <c r="AE75" s="361" t="n">
        <f aca="false">IF(C75=$T$30,L75,0)</f>
        <v>0</v>
      </c>
      <c r="AG75" s="361" t="n">
        <f aca="false">IF(C75=$T$30,M75,0)</f>
        <v>0</v>
      </c>
    </row>
    <row r="76" customFormat="false" ht="15" hidden="false" customHeight="true" outlineLevel="0" collapsed="false">
      <c r="A76" s="297"/>
      <c r="B76" s="362" t="str">
        <f aca="false">IF(OR(B41="Podnik 8.",B41=""),"",B41)</f>
        <v/>
      </c>
      <c r="C76" s="363" t="str">
        <f aca="false">IF(C41&gt;20,C41-1,"")</f>
        <v/>
      </c>
      <c r="D76" s="363"/>
      <c r="E76" s="364"/>
      <c r="F76" s="359"/>
      <c r="G76" s="359"/>
      <c r="H76" s="359"/>
      <c r="I76" s="359"/>
      <c r="J76" s="335"/>
      <c r="K76" s="335"/>
      <c r="L76" s="175"/>
      <c r="M76" s="168"/>
      <c r="N76" s="290"/>
      <c r="T76" s="4"/>
      <c r="Y76" s="222" t="n">
        <f aca="false">IF(C76=$T$30,E76,0)</f>
        <v>0</v>
      </c>
      <c r="AA76" s="361" t="n">
        <f aca="false">IF(C76=$T$30,J76,0)</f>
        <v>0</v>
      </c>
      <c r="AC76" s="361" t="n">
        <f aca="false">IF(C76=$T$30,K76,0)</f>
        <v>0</v>
      </c>
      <c r="AE76" s="361" t="n">
        <f aca="false">IF(C76=$T$30,L76,0)</f>
        <v>0</v>
      </c>
      <c r="AG76" s="361" t="n">
        <f aca="false">IF(C76=$T$30,M76,0)</f>
        <v>0</v>
      </c>
    </row>
    <row r="77" customFormat="false" ht="15" hidden="false" customHeight="true" outlineLevel="0" collapsed="false">
      <c r="A77" s="297"/>
      <c r="B77" s="362" t="str">
        <f aca="false">IF(OR(B42="Podnik 9.",B42=""),"",B42)</f>
        <v/>
      </c>
      <c r="C77" s="363" t="str">
        <f aca="false">IF(C42&gt;20,C42-1,"")</f>
        <v/>
      </c>
      <c r="D77" s="363"/>
      <c r="E77" s="364"/>
      <c r="F77" s="359"/>
      <c r="G77" s="359"/>
      <c r="H77" s="359"/>
      <c r="I77" s="359"/>
      <c r="J77" s="335"/>
      <c r="K77" s="335"/>
      <c r="L77" s="175"/>
      <c r="M77" s="168"/>
      <c r="N77" s="290"/>
      <c r="T77" s="4"/>
      <c r="Y77" s="222" t="n">
        <f aca="false">IF(C77=$T$30,E77,0)</f>
        <v>0</v>
      </c>
      <c r="AA77" s="361" t="n">
        <f aca="false">IF(C77=$T$30,J77,0)</f>
        <v>0</v>
      </c>
      <c r="AC77" s="361" t="n">
        <f aca="false">IF(C77=$T$30,K77,0)</f>
        <v>0</v>
      </c>
      <c r="AE77" s="361" t="n">
        <f aca="false">IF(C77=$T$30,L77,0)</f>
        <v>0</v>
      </c>
      <c r="AG77" s="361" t="n">
        <f aca="false">IF(C77=$T$30,M77,0)</f>
        <v>0</v>
      </c>
    </row>
    <row r="78" customFormat="false" ht="15" hidden="false" customHeight="true" outlineLevel="0" collapsed="false">
      <c r="A78" s="297"/>
      <c r="B78" s="362" t="str">
        <f aca="false">IF(OR(B43="Podnik 10.",B43=""),"",B43)</f>
        <v/>
      </c>
      <c r="C78" s="363" t="str">
        <f aca="false">IF(C43&gt;20,C43-1,"")</f>
        <v/>
      </c>
      <c r="D78" s="363"/>
      <c r="E78" s="364"/>
      <c r="F78" s="359"/>
      <c r="G78" s="359"/>
      <c r="H78" s="359"/>
      <c r="I78" s="359"/>
      <c r="J78" s="335"/>
      <c r="K78" s="335"/>
      <c r="L78" s="175"/>
      <c r="M78" s="168"/>
      <c r="N78" s="290"/>
      <c r="T78" s="4"/>
      <c r="Y78" s="222" t="n">
        <f aca="false">IF(C78=$T$30,E78,0)</f>
        <v>0</v>
      </c>
      <c r="AA78" s="361" t="n">
        <f aca="false">IF(C78=$T$30,J78,0)</f>
        <v>0</v>
      </c>
      <c r="AC78" s="361" t="n">
        <f aca="false">IF(C78=$T$30,K78,0)</f>
        <v>0</v>
      </c>
      <c r="AE78" s="361" t="n">
        <f aca="false">IF(C78=$T$30,L78,0)</f>
        <v>0</v>
      </c>
      <c r="AG78" s="361" t="n">
        <f aca="false">IF(C78=$T$30,M78,0)</f>
        <v>0</v>
      </c>
    </row>
    <row r="79" customFormat="false" ht="15" hidden="false" customHeight="true" outlineLevel="0" collapsed="false">
      <c r="A79" s="297"/>
      <c r="B79" s="362" t="str">
        <f aca="false">IF(OR(B44="Podnik 11.",B44=""),"",B44)</f>
        <v/>
      </c>
      <c r="C79" s="363" t="str">
        <f aca="false">IF(C44&gt;20,C44-1,"")</f>
        <v/>
      </c>
      <c r="D79" s="363"/>
      <c r="E79" s="364"/>
      <c r="F79" s="359"/>
      <c r="G79" s="359"/>
      <c r="H79" s="359"/>
      <c r="I79" s="359"/>
      <c r="J79" s="335"/>
      <c r="K79" s="335"/>
      <c r="L79" s="175"/>
      <c r="M79" s="168"/>
      <c r="N79" s="290"/>
      <c r="T79" s="4"/>
      <c r="Y79" s="222" t="n">
        <f aca="false">IF(C79=$T$30,E79,0)</f>
        <v>0</v>
      </c>
      <c r="AA79" s="361" t="n">
        <f aca="false">IF(C79=$T$30,J79,0)</f>
        <v>0</v>
      </c>
      <c r="AC79" s="361" t="n">
        <f aca="false">IF(C79=$T$30,K79,0)</f>
        <v>0</v>
      </c>
      <c r="AE79" s="361" t="n">
        <f aca="false">IF(C79=$T$30,L79,0)</f>
        <v>0</v>
      </c>
      <c r="AG79" s="361" t="n">
        <f aca="false">IF(C79=$T$30,M79,0)</f>
        <v>0</v>
      </c>
    </row>
    <row r="80" customFormat="false" ht="15" hidden="false" customHeight="true" outlineLevel="0" collapsed="false">
      <c r="A80" s="297"/>
      <c r="B80" s="362" t="str">
        <f aca="false">IF(OR(B45="Podnik 12.",B45=""),"",B45)</f>
        <v/>
      </c>
      <c r="C80" s="363" t="str">
        <f aca="false">IF(C45&gt;20,C45-1,"")</f>
        <v/>
      </c>
      <c r="D80" s="363"/>
      <c r="E80" s="364"/>
      <c r="F80" s="359"/>
      <c r="G80" s="359"/>
      <c r="H80" s="359"/>
      <c r="I80" s="359"/>
      <c r="J80" s="335"/>
      <c r="K80" s="335"/>
      <c r="L80" s="175"/>
      <c r="M80" s="168"/>
      <c r="N80" s="290"/>
      <c r="T80" s="4"/>
      <c r="Y80" s="222" t="n">
        <f aca="false">IF(C80=$T$30,E80,0)</f>
        <v>0</v>
      </c>
      <c r="AA80" s="361" t="n">
        <f aca="false">IF(C80=$T$30,J80,0)</f>
        <v>0</v>
      </c>
      <c r="AC80" s="361" t="n">
        <f aca="false">IF(C80=$T$30,K80,0)</f>
        <v>0</v>
      </c>
      <c r="AE80" s="361" t="n">
        <f aca="false">IF(C80=$T$30,L80,0)</f>
        <v>0</v>
      </c>
      <c r="AG80" s="361" t="n">
        <f aca="false">IF(C80=$T$30,M80,0)</f>
        <v>0</v>
      </c>
    </row>
    <row r="81" customFormat="false" ht="15" hidden="false" customHeight="true" outlineLevel="0" collapsed="false">
      <c r="A81" s="297"/>
      <c r="B81" s="362" t="str">
        <f aca="false">IF(OR(B46="Podnik 13.",B46=""),"",B46)</f>
        <v/>
      </c>
      <c r="C81" s="363" t="str">
        <f aca="false">IF(C46&gt;20,C46-1,"")</f>
        <v/>
      </c>
      <c r="D81" s="363"/>
      <c r="E81" s="364"/>
      <c r="F81" s="359"/>
      <c r="G81" s="359"/>
      <c r="H81" s="359"/>
      <c r="I81" s="359"/>
      <c r="J81" s="335"/>
      <c r="K81" s="335"/>
      <c r="L81" s="175"/>
      <c r="M81" s="168"/>
      <c r="N81" s="290"/>
      <c r="T81" s="4"/>
      <c r="Y81" s="222" t="n">
        <f aca="false">IF(C81=$T$30,E81,0)</f>
        <v>0</v>
      </c>
      <c r="AA81" s="361" t="n">
        <f aca="false">IF(C81=$T$30,J81,0)</f>
        <v>0</v>
      </c>
      <c r="AC81" s="361" t="n">
        <f aca="false">IF(C81=$T$30,K81,0)</f>
        <v>0</v>
      </c>
      <c r="AE81" s="361" t="n">
        <f aca="false">IF(C81=$T$30,L81,0)</f>
        <v>0</v>
      </c>
      <c r="AG81" s="361" t="n">
        <f aca="false">IF(C81=$T$30,M81,0)</f>
        <v>0</v>
      </c>
    </row>
    <row r="82" customFormat="false" ht="15" hidden="false" customHeight="true" outlineLevel="0" collapsed="false">
      <c r="A82" s="297"/>
      <c r="B82" s="362" t="str">
        <f aca="false">IF(OR(B47="Podnik 14.",B47=""),"",B47)</f>
        <v/>
      </c>
      <c r="C82" s="363" t="str">
        <f aca="false">IF(C47&gt;20,C47-1,"")</f>
        <v/>
      </c>
      <c r="D82" s="363"/>
      <c r="E82" s="364"/>
      <c r="F82" s="359"/>
      <c r="G82" s="359"/>
      <c r="H82" s="359"/>
      <c r="I82" s="359"/>
      <c r="J82" s="335"/>
      <c r="K82" s="335"/>
      <c r="L82" s="175"/>
      <c r="M82" s="168"/>
      <c r="N82" s="290"/>
      <c r="T82" s="4"/>
      <c r="Y82" s="222" t="n">
        <f aca="false">IF(C82=$T$30,E82,0)</f>
        <v>0</v>
      </c>
      <c r="AA82" s="361" t="n">
        <f aca="false">IF(C82=$T$30,J82,0)</f>
        <v>0</v>
      </c>
      <c r="AC82" s="361" t="n">
        <f aca="false">IF(C82=$T$30,K82,0)</f>
        <v>0</v>
      </c>
      <c r="AE82" s="361" t="n">
        <f aca="false">IF(C82=$T$30,L82,0)</f>
        <v>0</v>
      </c>
      <c r="AG82" s="361" t="n">
        <f aca="false">IF(C82=$T$30,M82,0)</f>
        <v>0</v>
      </c>
    </row>
    <row r="83" customFormat="false" ht="15" hidden="false" customHeight="true" outlineLevel="0" collapsed="false">
      <c r="A83" s="297"/>
      <c r="B83" s="362" t="str">
        <f aca="false">IF(OR(B48="Podnik 15.",B48=""),"",B48)</f>
        <v/>
      </c>
      <c r="C83" s="363" t="str">
        <f aca="false">IF(C48&gt;20,C48-1,"")</f>
        <v/>
      </c>
      <c r="D83" s="363"/>
      <c r="E83" s="364"/>
      <c r="F83" s="359"/>
      <c r="G83" s="359"/>
      <c r="H83" s="359"/>
      <c r="I83" s="359"/>
      <c r="J83" s="335"/>
      <c r="K83" s="335"/>
      <c r="L83" s="175"/>
      <c r="M83" s="168"/>
      <c r="N83" s="290"/>
      <c r="T83" s="4"/>
      <c r="Y83" s="222" t="n">
        <f aca="false">IF(C83=$T$30,E83,0)</f>
        <v>0</v>
      </c>
      <c r="AA83" s="361" t="n">
        <f aca="false">IF(C83=$T$30,J83,0)</f>
        <v>0</v>
      </c>
      <c r="AC83" s="361" t="n">
        <f aca="false">IF(C83=$T$30,K83,0)</f>
        <v>0</v>
      </c>
      <c r="AE83" s="361" t="n">
        <f aca="false">IF(C83=$T$30,L83,0)</f>
        <v>0</v>
      </c>
      <c r="AG83" s="361" t="n">
        <f aca="false">IF(C83=$T$30,M83,0)</f>
        <v>0</v>
      </c>
    </row>
    <row r="84" customFormat="false" ht="15" hidden="false" customHeight="true" outlineLevel="0" collapsed="false">
      <c r="A84" s="297"/>
      <c r="B84" s="362" t="str">
        <f aca="false">IF(OR(B49="Podnik 16.",B49=""),"",B49)</f>
        <v/>
      </c>
      <c r="C84" s="363" t="str">
        <f aca="false">IF(C49&gt;20,C49-1,"")</f>
        <v/>
      </c>
      <c r="D84" s="363"/>
      <c r="E84" s="364"/>
      <c r="F84" s="359"/>
      <c r="G84" s="359"/>
      <c r="H84" s="359"/>
      <c r="I84" s="359"/>
      <c r="J84" s="335"/>
      <c r="K84" s="335"/>
      <c r="L84" s="175"/>
      <c r="M84" s="168"/>
      <c r="N84" s="290"/>
      <c r="T84" s="4"/>
      <c r="Y84" s="222" t="n">
        <f aca="false">IF(C84=$T$30,E84,0)</f>
        <v>0</v>
      </c>
      <c r="AA84" s="361" t="n">
        <f aca="false">IF(C84=$T$30,J84,0)</f>
        <v>0</v>
      </c>
      <c r="AC84" s="361" t="n">
        <f aca="false">IF(C84=$T$30,K84,0)</f>
        <v>0</v>
      </c>
      <c r="AE84" s="361" t="n">
        <f aca="false">IF(C84=$T$30,L84,0)</f>
        <v>0</v>
      </c>
      <c r="AG84" s="361" t="n">
        <f aca="false">IF(C84=$T$30,M84,0)</f>
        <v>0</v>
      </c>
    </row>
    <row r="85" customFormat="false" ht="15" hidden="false" customHeight="true" outlineLevel="0" collapsed="false">
      <c r="A85" s="297"/>
      <c r="B85" s="362" t="str">
        <f aca="false">IF(OR(B50="Podnik 17.",B50=""),"",B50)</f>
        <v/>
      </c>
      <c r="C85" s="363" t="str">
        <f aca="false">IF(C50&gt;20,C50-1,"")</f>
        <v/>
      </c>
      <c r="D85" s="363"/>
      <c r="E85" s="364"/>
      <c r="F85" s="359"/>
      <c r="G85" s="359"/>
      <c r="H85" s="359"/>
      <c r="I85" s="359"/>
      <c r="J85" s="335"/>
      <c r="K85" s="335"/>
      <c r="L85" s="175"/>
      <c r="M85" s="168"/>
      <c r="N85" s="290"/>
      <c r="T85" s="4"/>
      <c r="Y85" s="222" t="n">
        <f aca="false">IF(C85=$T$30,E85,0)</f>
        <v>0</v>
      </c>
      <c r="AA85" s="361" t="n">
        <f aca="false">IF(C85=$T$30,J85,0)</f>
        <v>0</v>
      </c>
      <c r="AC85" s="361" t="n">
        <f aca="false">IF(C85=$T$30,K85,0)</f>
        <v>0</v>
      </c>
      <c r="AE85" s="361" t="n">
        <f aca="false">IF(C85=$T$30,L85,0)</f>
        <v>0</v>
      </c>
      <c r="AG85" s="361" t="n">
        <f aca="false">IF(C85=$T$30,M85,0)</f>
        <v>0</v>
      </c>
    </row>
    <row r="86" customFormat="false" ht="15" hidden="false" customHeight="true" outlineLevel="0" collapsed="false">
      <c r="A86" s="297"/>
      <c r="B86" s="362" t="str">
        <f aca="false">IF(OR(B51="Podnik 18.",B51=""),"",B51)</f>
        <v/>
      </c>
      <c r="C86" s="363" t="str">
        <f aca="false">IF(C51&gt;20,C51-1,"")</f>
        <v/>
      </c>
      <c r="D86" s="363"/>
      <c r="E86" s="364"/>
      <c r="F86" s="359"/>
      <c r="G86" s="359"/>
      <c r="H86" s="359"/>
      <c r="I86" s="359"/>
      <c r="J86" s="335"/>
      <c r="K86" s="335"/>
      <c r="L86" s="175"/>
      <c r="M86" s="168"/>
      <c r="N86" s="290"/>
      <c r="T86" s="4"/>
      <c r="Y86" s="222" t="n">
        <f aca="false">IF(C86=$T$30,E86,0)</f>
        <v>0</v>
      </c>
      <c r="AA86" s="361" t="n">
        <f aca="false">IF(C86=$T$30,J86,0)</f>
        <v>0</v>
      </c>
      <c r="AC86" s="361" t="n">
        <f aca="false">IF(C86=$T$30,K86,0)</f>
        <v>0</v>
      </c>
      <c r="AE86" s="361" t="n">
        <f aca="false">IF(C86=$T$30,L86,0)</f>
        <v>0</v>
      </c>
      <c r="AG86" s="361" t="n">
        <f aca="false">IF(C86=$T$30,M86,0)</f>
        <v>0</v>
      </c>
    </row>
    <row r="87" customFormat="false" ht="15" hidden="false" customHeight="true" outlineLevel="0" collapsed="false">
      <c r="A87" s="297"/>
      <c r="B87" s="362" t="str">
        <f aca="false">IF(OR(B52="Podnik 19.",B52=""),"",B52)</f>
        <v/>
      </c>
      <c r="C87" s="363" t="str">
        <f aca="false">IF(C52&gt;20,C52-1,"")</f>
        <v/>
      </c>
      <c r="D87" s="363"/>
      <c r="E87" s="364"/>
      <c r="F87" s="359"/>
      <c r="G87" s="359"/>
      <c r="H87" s="359"/>
      <c r="I87" s="359"/>
      <c r="J87" s="335"/>
      <c r="K87" s="335"/>
      <c r="L87" s="175"/>
      <c r="M87" s="168"/>
      <c r="N87" s="290"/>
      <c r="T87" s="4"/>
      <c r="Y87" s="222" t="n">
        <f aca="false">IF(C87=$T$30,E87,0)</f>
        <v>0</v>
      </c>
      <c r="AA87" s="361" t="n">
        <f aca="false">IF(C87=$T$30,J87,0)</f>
        <v>0</v>
      </c>
      <c r="AC87" s="361" t="n">
        <f aca="false">IF(C87=$T$30,K87,0)</f>
        <v>0</v>
      </c>
      <c r="AE87" s="361" t="n">
        <f aca="false">IF(C87=$T$30,L87,0)</f>
        <v>0</v>
      </c>
      <c r="AG87" s="361" t="n">
        <f aca="false">IF(C87=$T$30,M87,0)</f>
        <v>0</v>
      </c>
    </row>
    <row r="88" customFormat="false" ht="15" hidden="false" customHeight="true" outlineLevel="0" collapsed="false">
      <c r="A88" s="297"/>
      <c r="B88" s="362" t="str">
        <f aca="false">IF(OR(B53="Podnik 20.",B53=""),"",B53)</f>
        <v/>
      </c>
      <c r="C88" s="363" t="str">
        <f aca="false">IF(C53&gt;20,C53-1,"")</f>
        <v/>
      </c>
      <c r="D88" s="363"/>
      <c r="E88" s="364"/>
      <c r="F88" s="359"/>
      <c r="G88" s="359"/>
      <c r="H88" s="359"/>
      <c r="I88" s="359"/>
      <c r="J88" s="335"/>
      <c r="K88" s="335"/>
      <c r="L88" s="175"/>
      <c r="M88" s="168"/>
      <c r="N88" s="290"/>
      <c r="T88" s="4"/>
      <c r="Y88" s="222" t="n">
        <f aca="false">IF(C88=$T$30,E88,0)</f>
        <v>0</v>
      </c>
      <c r="AA88" s="361" t="n">
        <f aca="false">IF(C88=$T$30,J88,0)</f>
        <v>0</v>
      </c>
      <c r="AC88" s="361" t="n">
        <f aca="false">IF(C88=$T$30,K88,0)</f>
        <v>0</v>
      </c>
      <c r="AE88" s="361" t="n">
        <f aca="false">IF(C88=$T$30,L88,0)</f>
        <v>0</v>
      </c>
      <c r="AG88" s="361" t="n">
        <f aca="false">IF(C88=$T$30,M88,0)</f>
        <v>0</v>
      </c>
    </row>
    <row r="89" customFormat="false" ht="15" hidden="true" customHeight="true" outlineLevel="0" collapsed="false">
      <c r="A89" s="297"/>
      <c r="B89" s="362" t="str">
        <f aca="false">IF(OR(B54="Podnik 21.",B54=""),"",B54)</f>
        <v/>
      </c>
      <c r="C89" s="363" t="str">
        <f aca="false">IF(C54&gt;20,C54-1,"")</f>
        <v/>
      </c>
      <c r="D89" s="363"/>
      <c r="E89" s="364"/>
      <c r="F89" s="359"/>
      <c r="G89" s="359"/>
      <c r="H89" s="359"/>
      <c r="I89" s="359"/>
      <c r="J89" s="335"/>
      <c r="K89" s="335"/>
      <c r="L89" s="175"/>
      <c r="M89" s="168"/>
      <c r="N89" s="290"/>
      <c r="T89" s="4"/>
      <c r="Y89" s="222" t="n">
        <f aca="false">IF(C89=$T$30,E89,0)</f>
        <v>0</v>
      </c>
      <c r="AA89" s="361" t="n">
        <f aca="false">IF(C89=$T$30,J89,0)</f>
        <v>0</v>
      </c>
      <c r="AC89" s="361" t="n">
        <f aca="false">IF(C89=$T$30,K89,0)</f>
        <v>0</v>
      </c>
      <c r="AE89" s="361" t="n">
        <f aca="false">IF(C89=$T$30,L89,0)</f>
        <v>0</v>
      </c>
      <c r="AG89" s="361" t="n">
        <f aca="false">IF(C89=$T$30,M89,0)</f>
        <v>0</v>
      </c>
    </row>
    <row r="90" customFormat="false" ht="15" hidden="true" customHeight="true" outlineLevel="0" collapsed="false">
      <c r="A90" s="297"/>
      <c r="B90" s="362" t="str">
        <f aca="false">IF(OR(B55="Podnik 22.",B55=""),"",B55)</f>
        <v/>
      </c>
      <c r="C90" s="363" t="str">
        <f aca="false">IF(C55&gt;20,C55-1,"")</f>
        <v/>
      </c>
      <c r="D90" s="363"/>
      <c r="E90" s="364"/>
      <c r="F90" s="359"/>
      <c r="G90" s="359"/>
      <c r="H90" s="359"/>
      <c r="I90" s="359"/>
      <c r="J90" s="335"/>
      <c r="K90" s="335"/>
      <c r="L90" s="175"/>
      <c r="M90" s="168"/>
      <c r="N90" s="290"/>
      <c r="T90" s="4"/>
      <c r="Y90" s="222" t="n">
        <f aca="false">IF(C90=$T$30,E90,0)</f>
        <v>0</v>
      </c>
      <c r="AA90" s="361" t="n">
        <f aca="false">IF(C90=$T$30,J90,0)</f>
        <v>0</v>
      </c>
      <c r="AC90" s="361" t="n">
        <f aca="false">IF(C90=$T$30,K90,0)</f>
        <v>0</v>
      </c>
      <c r="AE90" s="361" t="n">
        <f aca="false">IF(C90=$T$30,L90,0)</f>
        <v>0</v>
      </c>
      <c r="AG90" s="361" t="n">
        <f aca="false">IF(C90=$T$30,M90,0)</f>
        <v>0</v>
      </c>
    </row>
    <row r="91" customFormat="false" ht="15" hidden="true" customHeight="true" outlineLevel="0" collapsed="false">
      <c r="A91" s="297"/>
      <c r="B91" s="362" t="str">
        <f aca="false">IF(OR(B56="Podnik 23.",B56=""),"",B56)</f>
        <v/>
      </c>
      <c r="C91" s="363" t="str">
        <f aca="false">IF(C56&gt;20,C56-1,"")</f>
        <v/>
      </c>
      <c r="D91" s="363"/>
      <c r="E91" s="364"/>
      <c r="F91" s="359"/>
      <c r="G91" s="359"/>
      <c r="H91" s="359"/>
      <c r="I91" s="359"/>
      <c r="J91" s="335"/>
      <c r="K91" s="335"/>
      <c r="L91" s="175"/>
      <c r="M91" s="168"/>
      <c r="N91" s="290"/>
      <c r="T91" s="4"/>
      <c r="Y91" s="222" t="n">
        <f aca="false">IF(C91=$T$30,E91,0)</f>
        <v>0</v>
      </c>
      <c r="AA91" s="361" t="n">
        <f aca="false">IF(C91=$T$30,J91,0)</f>
        <v>0</v>
      </c>
      <c r="AC91" s="361" t="n">
        <f aca="false">IF(C91=$T$30,K91,0)</f>
        <v>0</v>
      </c>
      <c r="AE91" s="361" t="n">
        <f aca="false">IF(C91=$T$30,L91,0)</f>
        <v>0</v>
      </c>
      <c r="AG91" s="361" t="n">
        <f aca="false">IF(C91=$T$30,M91,0)</f>
        <v>0</v>
      </c>
    </row>
    <row r="92" customFormat="false" ht="15" hidden="true" customHeight="true" outlineLevel="0" collapsed="false">
      <c r="A92" s="297"/>
      <c r="B92" s="362" t="str">
        <f aca="false">IF(OR(B57="Podnik 24.",B57=""),"",B57)</f>
        <v/>
      </c>
      <c r="C92" s="363" t="str">
        <f aca="false">IF(C57&gt;20,C57-1,"")</f>
        <v/>
      </c>
      <c r="D92" s="363"/>
      <c r="E92" s="364"/>
      <c r="F92" s="359"/>
      <c r="G92" s="359"/>
      <c r="H92" s="359"/>
      <c r="I92" s="359"/>
      <c r="J92" s="335"/>
      <c r="K92" s="335"/>
      <c r="L92" s="175"/>
      <c r="M92" s="168"/>
      <c r="N92" s="290"/>
      <c r="T92" s="4"/>
      <c r="Y92" s="222" t="n">
        <f aca="false">IF(C92=$T$30,E92,0)</f>
        <v>0</v>
      </c>
      <c r="AA92" s="361" t="n">
        <f aca="false">IF(C92=$T$30,J92,0)</f>
        <v>0</v>
      </c>
      <c r="AC92" s="361" t="n">
        <f aca="false">IF(C92=$T$30,K92,0)</f>
        <v>0</v>
      </c>
      <c r="AE92" s="361" t="n">
        <f aca="false">IF(C92=$T$30,L92,0)</f>
        <v>0</v>
      </c>
      <c r="AG92" s="361" t="n">
        <f aca="false">IF(C92=$T$30,M92,0)</f>
        <v>0</v>
      </c>
    </row>
    <row r="93" customFormat="false" ht="15" hidden="true" customHeight="true" outlineLevel="0" collapsed="false">
      <c r="A93" s="297"/>
      <c r="B93" s="362" t="str">
        <f aca="false">IF(OR(B58="Podnik 25.",B58=""),"",B58)</f>
        <v/>
      </c>
      <c r="C93" s="363" t="str">
        <f aca="false">IF(C58&gt;20,C58-1,"")</f>
        <v/>
      </c>
      <c r="D93" s="363"/>
      <c r="E93" s="364"/>
      <c r="F93" s="359"/>
      <c r="G93" s="359"/>
      <c r="H93" s="359"/>
      <c r="I93" s="359"/>
      <c r="J93" s="335"/>
      <c r="K93" s="335"/>
      <c r="L93" s="175"/>
      <c r="M93" s="168"/>
      <c r="N93" s="290"/>
      <c r="T93" s="4"/>
      <c r="Y93" s="222" t="n">
        <f aca="false">IF(C93=$T$30,E93,0)</f>
        <v>0</v>
      </c>
      <c r="AA93" s="361" t="n">
        <f aca="false">IF(C93=$T$30,J93,0)</f>
        <v>0</v>
      </c>
      <c r="AC93" s="361" t="n">
        <f aca="false">IF(C93=$T$30,K93,0)</f>
        <v>0</v>
      </c>
      <c r="AE93" s="361" t="n">
        <f aca="false">IF(C93=$T$30,L93,0)</f>
        <v>0</v>
      </c>
      <c r="AG93" s="361" t="n">
        <f aca="false">IF(C93=$T$30,M93,0)</f>
        <v>0</v>
      </c>
    </row>
    <row r="94" customFormat="false" ht="15" hidden="true" customHeight="true" outlineLevel="0" collapsed="false">
      <c r="A94" s="297"/>
      <c r="B94" s="362" t="str">
        <f aca="false">IF(OR(B59="Podnik 26.",B59=""),"",B59)</f>
        <v/>
      </c>
      <c r="C94" s="363" t="str">
        <f aca="false">IF(C59&gt;20,C59-1,"")</f>
        <v/>
      </c>
      <c r="D94" s="363"/>
      <c r="E94" s="364"/>
      <c r="F94" s="359"/>
      <c r="G94" s="359"/>
      <c r="H94" s="359"/>
      <c r="I94" s="359"/>
      <c r="J94" s="335"/>
      <c r="K94" s="335"/>
      <c r="L94" s="175"/>
      <c r="M94" s="168"/>
      <c r="N94" s="290"/>
      <c r="T94" s="4"/>
      <c r="Y94" s="222" t="n">
        <f aca="false">IF(C94=$T$30,E94,0)</f>
        <v>0</v>
      </c>
      <c r="AA94" s="361" t="n">
        <f aca="false">IF(C94=$T$30,J94,0)</f>
        <v>0</v>
      </c>
      <c r="AC94" s="361" t="n">
        <f aca="false">IF(C94=$T$30,K94,0)</f>
        <v>0</v>
      </c>
      <c r="AE94" s="361" t="n">
        <f aca="false">IF(C94=$T$30,L94,0)</f>
        <v>0</v>
      </c>
      <c r="AG94" s="361" t="n">
        <f aca="false">IF(C94=$T$30,M94,0)</f>
        <v>0</v>
      </c>
    </row>
    <row r="95" customFormat="false" ht="15" hidden="true" customHeight="true" outlineLevel="0" collapsed="false">
      <c r="A95" s="297"/>
      <c r="B95" s="362" t="str">
        <f aca="false">IF(OR(B60="Podnik 27.",B60=""),"",B60)</f>
        <v/>
      </c>
      <c r="C95" s="363" t="str">
        <f aca="false">IF(C60&gt;20,C60-1,"")</f>
        <v/>
      </c>
      <c r="D95" s="363"/>
      <c r="E95" s="364"/>
      <c r="F95" s="359"/>
      <c r="G95" s="359"/>
      <c r="H95" s="359"/>
      <c r="I95" s="359"/>
      <c r="J95" s="335"/>
      <c r="K95" s="335"/>
      <c r="L95" s="175"/>
      <c r="M95" s="168"/>
      <c r="N95" s="290"/>
      <c r="T95" s="4"/>
      <c r="Y95" s="222" t="n">
        <f aca="false">IF(C95=$T$30,E95,0)</f>
        <v>0</v>
      </c>
      <c r="AA95" s="361" t="n">
        <f aca="false">IF(C95=$T$30,J95,0)</f>
        <v>0</v>
      </c>
      <c r="AC95" s="361" t="n">
        <f aca="false">IF(C95=$T$30,K95,0)</f>
        <v>0</v>
      </c>
      <c r="AE95" s="361" t="n">
        <f aca="false">IF(C95=$T$30,L95,0)</f>
        <v>0</v>
      </c>
      <c r="AG95" s="361" t="n">
        <f aca="false">IF(C95=$T$30,M95,0)</f>
        <v>0</v>
      </c>
    </row>
    <row r="96" customFormat="false" ht="15" hidden="true" customHeight="true" outlineLevel="0" collapsed="false">
      <c r="A96" s="297"/>
      <c r="B96" s="362" t="str">
        <f aca="false">IF(OR(B61="Podnik 28.",B61=""),"",B61)</f>
        <v/>
      </c>
      <c r="C96" s="363" t="str">
        <f aca="false">IF(C61&gt;20,C61-1,"")</f>
        <v/>
      </c>
      <c r="D96" s="363"/>
      <c r="E96" s="364"/>
      <c r="F96" s="359"/>
      <c r="G96" s="359"/>
      <c r="H96" s="359"/>
      <c r="I96" s="359"/>
      <c r="J96" s="335"/>
      <c r="K96" s="335"/>
      <c r="L96" s="175"/>
      <c r="M96" s="168"/>
      <c r="N96" s="290"/>
      <c r="T96" s="4"/>
      <c r="Y96" s="222" t="n">
        <f aca="false">IF(C96=$T$30,E96,0)</f>
        <v>0</v>
      </c>
      <c r="AA96" s="361" t="n">
        <f aca="false">IF(C96=$T$30,J96,0)</f>
        <v>0</v>
      </c>
      <c r="AC96" s="361" t="n">
        <f aca="false">IF(C96=$T$30,K96,0)</f>
        <v>0</v>
      </c>
      <c r="AE96" s="361" t="n">
        <f aca="false">IF(C96=$T$30,L96,0)</f>
        <v>0</v>
      </c>
      <c r="AG96" s="361" t="n">
        <f aca="false">IF(C96=$T$30,M96,0)</f>
        <v>0</v>
      </c>
    </row>
    <row r="97" customFormat="false" ht="15" hidden="true" customHeight="true" outlineLevel="0" collapsed="false">
      <c r="A97" s="297"/>
      <c r="B97" s="362" t="str">
        <f aca="false">IF(OR(B62="Podnik 29.",B62=""),"",B62)</f>
        <v/>
      </c>
      <c r="C97" s="363" t="str">
        <f aca="false">IF(C62&gt;20,C62-1,"")</f>
        <v/>
      </c>
      <c r="D97" s="363"/>
      <c r="E97" s="364"/>
      <c r="F97" s="359"/>
      <c r="G97" s="359"/>
      <c r="H97" s="359"/>
      <c r="I97" s="359"/>
      <c r="J97" s="335"/>
      <c r="K97" s="335"/>
      <c r="L97" s="175"/>
      <c r="M97" s="168"/>
      <c r="N97" s="290"/>
      <c r="T97" s="4"/>
      <c r="Y97" s="222" t="n">
        <f aca="false">IF(C97=$T$30,E97,0)</f>
        <v>0</v>
      </c>
      <c r="AA97" s="361" t="n">
        <f aca="false">IF(C97=$T$30,J97,0)</f>
        <v>0</v>
      </c>
      <c r="AC97" s="361" t="n">
        <f aca="false">IF(C97=$T$30,K97,0)</f>
        <v>0</v>
      </c>
      <c r="AE97" s="361" t="n">
        <f aca="false">IF(C97=$T$30,L97,0)</f>
        <v>0</v>
      </c>
      <c r="AG97" s="361" t="n">
        <f aca="false">IF(C97=$T$30,M97,0)</f>
        <v>0</v>
      </c>
    </row>
    <row r="98" customFormat="false" ht="15" hidden="true" customHeight="true" outlineLevel="0" collapsed="false">
      <c r="A98" s="297"/>
      <c r="B98" s="362" t="str">
        <f aca="false">IF(OR(B63="Podnik 30.",B63=""),"",B63)</f>
        <v/>
      </c>
      <c r="C98" s="363" t="str">
        <f aca="false">IF(C63&gt;20,C63-1,"")</f>
        <v/>
      </c>
      <c r="D98" s="363"/>
      <c r="E98" s="364"/>
      <c r="F98" s="359"/>
      <c r="G98" s="359"/>
      <c r="H98" s="359"/>
      <c r="I98" s="359"/>
      <c r="J98" s="335"/>
      <c r="K98" s="335"/>
      <c r="L98" s="175"/>
      <c r="M98" s="168"/>
      <c r="N98" s="290"/>
      <c r="T98" s="4"/>
      <c r="Y98" s="222" t="n">
        <f aca="false">IF(C98=$T$30,E98,0)</f>
        <v>0</v>
      </c>
      <c r="AA98" s="361" t="n">
        <f aca="false">IF(C98=$T$30,J98,0)</f>
        <v>0</v>
      </c>
      <c r="AC98" s="361" t="n">
        <f aca="false">IF(C98=$T$30,K98,0)</f>
        <v>0</v>
      </c>
      <c r="AE98" s="361" t="n">
        <f aca="false">IF(C98=$T$30,L98,0)</f>
        <v>0</v>
      </c>
      <c r="AG98" s="361" t="n">
        <f aca="false">IF(C98=$T$30,M98,0)</f>
        <v>0</v>
      </c>
    </row>
    <row r="99" customFormat="false" ht="15" hidden="false" customHeight="true" outlineLevel="0" collapsed="false">
      <c r="A99" s="297"/>
      <c r="B99" s="365" t="s">
        <v>430</v>
      </c>
      <c r="C99" s="365"/>
      <c r="D99" s="365"/>
      <c r="E99" s="366" t="n">
        <f aca="false">SUM(E69:E98)</f>
        <v>0</v>
      </c>
      <c r="F99" s="359"/>
      <c r="G99" s="359"/>
      <c r="H99" s="359"/>
      <c r="I99" s="359"/>
      <c r="J99" s="367" t="n">
        <f aca="false">SUM(J69:J98)</f>
        <v>0</v>
      </c>
      <c r="K99" s="367" t="n">
        <f aca="false">SUM(K69:K98)</f>
        <v>0</v>
      </c>
      <c r="L99" s="367" t="n">
        <f aca="false">SUM(L69:L98)</f>
        <v>0</v>
      </c>
      <c r="M99" s="368" t="n">
        <f aca="false">SUM(M69:M98)</f>
        <v>0</v>
      </c>
      <c r="N99" s="290"/>
      <c r="T99" s="4"/>
    </row>
    <row r="100" customFormat="false" ht="20.25" hidden="false" customHeight="true" outlineLevel="0" collapsed="false">
      <c r="A100" s="297"/>
      <c r="B100" s="289"/>
      <c r="C100" s="289"/>
      <c r="D100" s="290"/>
      <c r="E100" s="290"/>
      <c r="F100" s="289"/>
      <c r="G100" s="291"/>
      <c r="H100" s="292"/>
      <c r="I100" s="292"/>
      <c r="J100" s="292"/>
      <c r="K100" s="292"/>
      <c r="L100" s="290"/>
      <c r="M100" s="290"/>
      <c r="N100" s="290"/>
      <c r="T100" s="4"/>
    </row>
    <row r="101" customFormat="false" ht="20.25" hidden="false" customHeight="true" outlineLevel="0" collapsed="false">
      <c r="A101" s="369"/>
      <c r="B101" s="370"/>
      <c r="C101" s="371"/>
      <c r="D101" s="372"/>
      <c r="E101" s="372"/>
      <c r="F101" s="371"/>
      <c r="G101" s="373"/>
      <c r="H101" s="374"/>
      <c r="I101" s="374"/>
      <c r="J101" s="374"/>
      <c r="K101" s="374"/>
      <c r="L101" s="372"/>
      <c r="M101" s="372"/>
      <c r="N101" s="372"/>
      <c r="T101" s="4"/>
      <c r="U101" s="4"/>
      <c r="V101" s="4"/>
      <c r="W101" s="4"/>
      <c r="X101" s="4"/>
      <c r="Y101" s="4"/>
      <c r="Z101" s="4"/>
      <c r="AA101" s="4"/>
      <c r="AB101" s="4"/>
      <c r="AC101" s="4"/>
      <c r="AD101" s="4"/>
      <c r="AE101" s="4"/>
      <c r="AF101" s="4"/>
      <c r="AG101" s="4"/>
      <c r="AH101" s="4"/>
      <c r="AI101" s="4"/>
      <c r="AJ101" s="4"/>
    </row>
    <row r="102" customFormat="false" ht="21" hidden="false" customHeight="true" outlineLevel="0" collapsed="false">
      <c r="A102" s="375" t="s">
        <v>433</v>
      </c>
      <c r="B102" s="376" t="s">
        <v>434</v>
      </c>
      <c r="C102" s="377" t="str">
        <f aca="false">IF(AND(E11="Ano",E13="Ano"),"","Podniky, které vedou účetnictví, kdy alespoň jeden ze společníků plně ručí za závazky a podnik má zároveň základní kapitál nebo minimální kapitálový požadavek.")</f>
        <v>Podniky, které vedou účetnictví, kdy alespoň jeden ze společníků plně ručí za závazky a podnik má zároveň základní kapitál nebo minimální kapitálový požadavek.</v>
      </c>
      <c r="D102" s="377"/>
      <c r="E102" s="377"/>
      <c r="F102" s="377"/>
      <c r="G102" s="377"/>
      <c r="H102" s="377"/>
      <c r="I102" s="377"/>
      <c r="J102" s="377"/>
      <c r="K102" s="377"/>
      <c r="L102" s="377"/>
      <c r="M102" s="377"/>
      <c r="N102" s="372"/>
      <c r="T102" s="4"/>
      <c r="U102" s="4"/>
      <c r="V102" s="4"/>
      <c r="W102" s="4"/>
      <c r="X102" s="4"/>
      <c r="Y102" s="4"/>
      <c r="Z102" s="4"/>
      <c r="AA102" s="4"/>
      <c r="AB102" s="4"/>
      <c r="AC102" s="4"/>
      <c r="AD102" s="4"/>
      <c r="AE102" s="4"/>
      <c r="AF102" s="4"/>
      <c r="AG102" s="4"/>
      <c r="AH102" s="4"/>
      <c r="AI102" s="4"/>
      <c r="AJ102" s="4"/>
    </row>
    <row r="103" customFormat="false" ht="17.25" hidden="false" customHeight="true" outlineLevel="0" collapsed="false">
      <c r="A103" s="375"/>
      <c r="B103" s="376"/>
      <c r="C103" s="378" t="str">
        <f aca="false">IF(AND(E11="Ano",E13="Ano"),"","Podniky, které vedou jednoduché účetnictví / daňovou evidenci, kdy alespoň jeden ze společníků plně ručí za závazky (bez ohledu na ZK nebo minimální kap. požadvek).")</f>
        <v>Podniky, které vedou jednoduché účetnictví / daňovou evidenci, kdy alespoň jeden ze společníků plně ručí za závazky (bez ohledu na ZK nebo minimální kap. požadvek).</v>
      </c>
      <c r="D103" s="378"/>
      <c r="E103" s="378"/>
      <c r="F103" s="378"/>
      <c r="G103" s="378"/>
      <c r="H103" s="378"/>
      <c r="I103" s="378"/>
      <c r="J103" s="378"/>
      <c r="K103" s="378"/>
      <c r="L103" s="378"/>
      <c r="M103" s="378"/>
      <c r="N103" s="372"/>
      <c r="T103" s="4"/>
      <c r="U103" s="4"/>
      <c r="V103" s="4"/>
      <c r="W103" s="4"/>
      <c r="X103" s="4"/>
      <c r="Y103" s="4"/>
      <c r="Z103" s="4"/>
      <c r="AA103" s="4"/>
      <c r="AB103" s="4"/>
      <c r="AC103" s="4"/>
      <c r="AD103" s="4"/>
      <c r="AE103" s="4"/>
      <c r="AF103" s="4"/>
      <c r="AG103" s="4"/>
      <c r="AH103" s="4"/>
      <c r="AI103" s="4"/>
      <c r="AJ103" s="4"/>
    </row>
    <row r="104" customFormat="false" ht="21" hidden="false" customHeight="true" outlineLevel="0" collapsed="false">
      <c r="A104" s="375"/>
      <c r="B104" s="376"/>
      <c r="C104" s="379" t="str">
        <f aca="false">IF(E11="Ano","Fyzické osoby podnikající (OSVČ), které vedou účetnictví.    (OSVČ s daňovou evidencí doplňte níže do tabulky III.C).","Fyzické osoby podnikající (OSVČ), které vedenou účetnictví a fyzické osoby podnikající (OSVČ), které vedou daňovou evidenci.")</f>
        <v>Fyzické osoby podnikající (OSVČ), které vedenou účetnictví a fyzické osoby podnikající (OSVČ), které vedou daňovou evidenci.</v>
      </c>
      <c r="D104" s="379"/>
      <c r="E104" s="379"/>
      <c r="F104" s="379"/>
      <c r="G104" s="379"/>
      <c r="H104" s="379"/>
      <c r="I104" s="379"/>
      <c r="J104" s="379"/>
      <c r="K104" s="379"/>
      <c r="L104" s="379"/>
      <c r="M104" s="379"/>
      <c r="N104" s="372"/>
      <c r="O104" s="380" t="s">
        <v>435</v>
      </c>
      <c r="T104" s="4"/>
      <c r="U104" s="4"/>
      <c r="V104" s="4"/>
      <c r="W104" s="4"/>
      <c r="X104" s="4"/>
      <c r="Y104" s="4"/>
      <c r="Z104" s="4"/>
      <c r="AA104" s="4"/>
      <c r="AB104" s="4"/>
      <c r="AC104" s="4"/>
      <c r="AD104" s="4"/>
      <c r="AE104" s="4"/>
      <c r="AF104" s="4"/>
      <c r="AG104" s="4"/>
      <c r="AH104" s="4"/>
      <c r="AI104" s="4"/>
      <c r="AJ104" s="4"/>
    </row>
    <row r="105" customFormat="false" ht="20.25" hidden="false" customHeight="true" outlineLevel="0" collapsed="false">
      <c r="A105" s="375"/>
      <c r="B105" s="381" t="str">
        <f aca="false">B31</f>
        <v>Obchodní jméno podniku</v>
      </c>
      <c r="C105" s="382" t="s">
        <v>436</v>
      </c>
      <c r="D105" s="382"/>
      <c r="E105" s="301" t="s">
        <v>437</v>
      </c>
      <c r="F105" s="301"/>
      <c r="G105" s="301"/>
      <c r="H105" s="301"/>
      <c r="I105" s="301"/>
      <c r="J105" s="302"/>
      <c r="K105" s="352" t="s">
        <v>376</v>
      </c>
      <c r="L105" s="352"/>
      <c r="M105" s="352"/>
      <c r="N105" s="372"/>
      <c r="O105" s="94" t="str">
        <f aca="false">IF(AND(E11="Ano",E13="Ano"),"Ano","Ne")</f>
        <v>Ne</v>
      </c>
    </row>
    <row r="106" customFormat="false" ht="56.25" hidden="false" customHeight="true" outlineLevel="0" collapsed="false">
      <c r="A106" s="375"/>
      <c r="B106" s="381"/>
      <c r="C106" s="382"/>
      <c r="D106" s="382"/>
      <c r="E106" s="383" t="s">
        <v>175</v>
      </c>
      <c r="F106" s="354" t="s">
        <v>213</v>
      </c>
      <c r="G106" s="354" t="s">
        <v>216</v>
      </c>
      <c r="H106" s="354" t="s">
        <v>377</v>
      </c>
      <c r="I106" s="354" t="s">
        <v>378</v>
      </c>
      <c r="J106" s="354" t="s">
        <v>184</v>
      </c>
      <c r="K106" s="306" t="s">
        <v>186</v>
      </c>
      <c r="L106" s="306" t="s">
        <v>187</v>
      </c>
      <c r="M106" s="307" t="s">
        <v>379</v>
      </c>
      <c r="N106" s="372"/>
      <c r="U106" s="4"/>
      <c r="V106" s="4"/>
      <c r="W106" s="4"/>
      <c r="X106" s="4"/>
      <c r="Y106" s="4"/>
      <c r="Z106" s="4"/>
      <c r="AA106" s="4"/>
      <c r="AB106" s="4"/>
      <c r="AC106" s="4"/>
      <c r="AD106" s="4"/>
      <c r="AE106" s="4"/>
      <c r="AF106" s="4"/>
      <c r="AG106" s="4"/>
      <c r="AH106" s="4"/>
      <c r="AI106" s="4"/>
      <c r="AJ106" s="4"/>
    </row>
    <row r="107" customFormat="false" ht="19.5" hidden="false" customHeight="true" outlineLevel="0" collapsed="false">
      <c r="A107" s="375"/>
      <c r="B107" s="384" t="s">
        <v>391</v>
      </c>
      <c r="C107" s="384"/>
      <c r="D107" s="384"/>
      <c r="E107" s="385" t="str">
        <f aca="false">E68</f>
        <v>Uveďte údaje z konsolidované účetní závěrky, je-li k dispozici.</v>
      </c>
      <c r="F107" s="385"/>
      <c r="G107" s="385"/>
      <c r="H107" s="385"/>
      <c r="I107" s="385"/>
      <c r="J107" s="385"/>
      <c r="K107" s="385"/>
      <c r="L107" s="385"/>
      <c r="M107" s="385"/>
      <c r="N107" s="372"/>
      <c r="O107" s="315" t="s">
        <v>393</v>
      </c>
      <c r="P107" s="315" t="s">
        <v>394</v>
      </c>
      <c r="U107" s="4"/>
      <c r="V107" s="386" t="s">
        <v>397</v>
      </c>
      <c r="W107" s="386"/>
      <c r="X107" s="4"/>
      <c r="Y107" s="4"/>
      <c r="Z107" s="4"/>
      <c r="AA107" s="4"/>
      <c r="AB107" s="4"/>
      <c r="AC107" s="4"/>
      <c r="AD107" s="4"/>
      <c r="AE107" s="4"/>
      <c r="AF107" s="4"/>
      <c r="AG107" s="4"/>
      <c r="AH107" s="4"/>
      <c r="AI107" s="4"/>
      <c r="AJ107" s="4"/>
    </row>
    <row r="108" customFormat="false" ht="15" hidden="false" customHeight="true" outlineLevel="0" collapsed="false">
      <c r="A108" s="375"/>
      <c r="B108" s="326" t="s">
        <v>399</v>
      </c>
      <c r="C108" s="387"/>
      <c r="D108" s="387"/>
      <c r="E108" s="358"/>
      <c r="F108" s="322" t="s">
        <v>400</v>
      </c>
      <c r="G108" s="322"/>
      <c r="H108" s="360"/>
      <c r="I108" s="360"/>
      <c r="J108" s="320"/>
      <c r="K108" s="320"/>
      <c r="L108" s="320"/>
      <c r="M108" s="323"/>
      <c r="N108" s="372"/>
      <c r="O108" s="222" t="n">
        <f aca="false">IF(OR(E108&lt;&gt;0,H108&lt;&gt;0,I108&lt;&gt;0,J108&lt;&gt;0,K108&lt;&gt;0,L108&lt;&gt;0,M108&lt;&gt;0),1,0)</f>
        <v>0</v>
      </c>
      <c r="P108" s="222" t="n">
        <f aca="false">IF(AND(C108="",O108=1),1,0)</f>
        <v>0</v>
      </c>
      <c r="Q108" s="222" t="n">
        <f aca="false">IF(C108=$T$28,1,0)</f>
        <v>0</v>
      </c>
      <c r="R108" s="222" t="n">
        <f aca="false">IF(C108=$T$30,1,0)</f>
        <v>0</v>
      </c>
      <c r="U108" s="4"/>
      <c r="V108" s="388" t="str">
        <f aca="false">B108</f>
        <v>Podnik 1.</v>
      </c>
      <c r="W108" s="389" t="n">
        <f aca="false">IF(C108="",0,IF(C108=$T$28,0,1))</f>
        <v>0</v>
      </c>
      <c r="X108" s="388" t="n">
        <f aca="false">IF(C108=$T$28,E108,0)</f>
        <v>0</v>
      </c>
      <c r="Y108" s="222" t="n">
        <f aca="false">IF(C108=$T$30,E108,0)</f>
        <v>0</v>
      </c>
      <c r="Z108" s="388" t="n">
        <f aca="false">IF(C108=$T$28,J108,0)</f>
        <v>0</v>
      </c>
      <c r="AA108" s="388" t="n">
        <f aca="false">IF(C108=$T$30,J108,0)</f>
        <v>0</v>
      </c>
      <c r="AB108" s="388" t="n">
        <f aca="false">IF(C108=$T$28,K108,0)</f>
        <v>0</v>
      </c>
      <c r="AC108" s="388" t="n">
        <f aca="false">IF(C108=$T$30,K108,0)</f>
        <v>0</v>
      </c>
      <c r="AD108" s="388" t="n">
        <f aca="false">IF(C108=$T$28,L108,0)</f>
        <v>0</v>
      </c>
      <c r="AE108" s="388" t="n">
        <f aca="false">IF(C108=$T$30,L108,0)</f>
        <v>0</v>
      </c>
      <c r="AF108" s="388" t="n">
        <f aca="false">IF(C108=$T$28,M108,0)</f>
        <v>0</v>
      </c>
      <c r="AG108" s="388" t="n">
        <f aca="false">IF(C108=$T$30,M108,0)</f>
        <v>0</v>
      </c>
      <c r="AH108" s="4"/>
      <c r="AI108" s="4"/>
      <c r="AJ108" s="4"/>
    </row>
    <row r="109" customFormat="false" ht="15" hidden="false" customHeight="true" outlineLevel="0" collapsed="false">
      <c r="A109" s="375"/>
      <c r="B109" s="332" t="s">
        <v>401</v>
      </c>
      <c r="C109" s="327"/>
      <c r="D109" s="327"/>
      <c r="E109" s="364"/>
      <c r="F109" s="322"/>
      <c r="G109" s="322"/>
      <c r="H109" s="335"/>
      <c r="I109" s="335"/>
      <c r="J109" s="175"/>
      <c r="K109" s="175"/>
      <c r="L109" s="175"/>
      <c r="M109" s="168"/>
      <c r="N109" s="372"/>
      <c r="O109" s="222" t="n">
        <f aca="false">IF(OR(E109&lt;&gt;0,H109&lt;&gt;0,I109&lt;&gt;0,J109&lt;&gt;0,K109&lt;&gt;0,L109&lt;&gt;0,M109&lt;&gt;0),1,0)</f>
        <v>0</v>
      </c>
      <c r="P109" s="222" t="n">
        <f aca="false">IF(AND(C109="",O109=1),1,0)</f>
        <v>0</v>
      </c>
      <c r="Q109" s="222" t="n">
        <f aca="false">IF(C109=$T$28,1,0)</f>
        <v>0</v>
      </c>
      <c r="R109" s="222" t="n">
        <f aca="false">IF(C109=$T$30,1,0)</f>
        <v>0</v>
      </c>
      <c r="U109" s="4"/>
      <c r="V109" s="388" t="str">
        <f aca="false">B109</f>
        <v>Podnik 2.</v>
      </c>
      <c r="W109" s="389" t="n">
        <f aca="false">IF(C109="",0,IF(C109=$T$28,0,1))</f>
        <v>0</v>
      </c>
      <c r="X109" s="388" t="n">
        <f aca="false">IF(C109=$T$28,E109,0)</f>
        <v>0</v>
      </c>
      <c r="Y109" s="222" t="n">
        <f aca="false">IF(C109=$T$30,E109,0)</f>
        <v>0</v>
      </c>
      <c r="Z109" s="388" t="n">
        <f aca="false">IF(C109=$T$28,J109,0)</f>
        <v>0</v>
      </c>
      <c r="AA109" s="388" t="n">
        <f aca="false">IF(C109=$T$30,J109,0)</f>
        <v>0</v>
      </c>
      <c r="AB109" s="388" t="n">
        <f aca="false">IF(C109=$T$28,K109,0)</f>
        <v>0</v>
      </c>
      <c r="AC109" s="388" t="n">
        <f aca="false">IF(C109=$T$30,K109,0)</f>
        <v>0</v>
      </c>
      <c r="AD109" s="388" t="n">
        <f aca="false">IF(C109=$T$28,L109,0)</f>
        <v>0</v>
      </c>
      <c r="AE109" s="388" t="n">
        <f aca="false">IF(C109=$T$30,L109,0)</f>
        <v>0</v>
      </c>
      <c r="AF109" s="388" t="n">
        <f aca="false">IF(C109=$T$28,M109,0)</f>
        <v>0</v>
      </c>
      <c r="AG109" s="388" t="n">
        <f aca="false">IF(C109=$T$30,M109,0)</f>
        <v>0</v>
      </c>
      <c r="AH109" s="4"/>
      <c r="AI109" s="4"/>
      <c r="AJ109" s="4"/>
    </row>
    <row r="110" customFormat="false" ht="15" hidden="false" customHeight="true" outlineLevel="0" collapsed="false">
      <c r="A110" s="375"/>
      <c r="B110" s="332" t="s">
        <v>402</v>
      </c>
      <c r="C110" s="327"/>
      <c r="D110" s="327"/>
      <c r="E110" s="364"/>
      <c r="F110" s="322"/>
      <c r="G110" s="322"/>
      <c r="H110" s="335"/>
      <c r="I110" s="335"/>
      <c r="J110" s="335"/>
      <c r="K110" s="335"/>
      <c r="L110" s="175"/>
      <c r="M110" s="168"/>
      <c r="N110" s="372"/>
      <c r="O110" s="222" t="n">
        <f aca="false">IF(OR(E110&lt;&gt;0,H110&lt;&gt;0,I110&lt;&gt;0,J110&lt;&gt;0,K110&lt;&gt;0,L110&lt;&gt;0,M110&lt;&gt;0),1,0)</f>
        <v>0</v>
      </c>
      <c r="P110" s="222" t="n">
        <f aca="false">IF(AND(C110="",O110=1),1,0)</f>
        <v>0</v>
      </c>
      <c r="Q110" s="222" t="n">
        <f aca="false">IF(C110=$T$28,1,0)</f>
        <v>0</v>
      </c>
      <c r="R110" s="222" t="n">
        <f aca="false">IF(C110=$T$30,1,0)</f>
        <v>0</v>
      </c>
      <c r="U110" s="4"/>
      <c r="V110" s="388" t="str">
        <f aca="false">B110</f>
        <v>Podnik 3.</v>
      </c>
      <c r="W110" s="389" t="n">
        <f aca="false">IF(C110="",0,IF(C110=$T$28,0,1))</f>
        <v>0</v>
      </c>
      <c r="X110" s="388" t="n">
        <f aca="false">IF(C110=$T$28,E110,0)</f>
        <v>0</v>
      </c>
      <c r="Y110" s="222" t="n">
        <f aca="false">IF(C110=$T$30,E110,0)</f>
        <v>0</v>
      </c>
      <c r="Z110" s="388" t="n">
        <f aca="false">IF(C110=$T$28,J110,0)</f>
        <v>0</v>
      </c>
      <c r="AA110" s="388" t="n">
        <f aca="false">IF(C110=$T$30,J110,0)</f>
        <v>0</v>
      </c>
      <c r="AB110" s="388" t="n">
        <f aca="false">IF(C110=$T$28,K110,0)</f>
        <v>0</v>
      </c>
      <c r="AC110" s="388" t="n">
        <f aca="false">IF(C110=$T$30,K110,0)</f>
        <v>0</v>
      </c>
      <c r="AD110" s="388" t="n">
        <f aca="false">IF(C110=$T$28,L110,0)</f>
        <v>0</v>
      </c>
      <c r="AE110" s="388" t="n">
        <f aca="false">IF(C110=$T$30,L110,0)</f>
        <v>0</v>
      </c>
      <c r="AF110" s="388" t="n">
        <f aca="false">IF(C110=$T$28,M110,0)</f>
        <v>0</v>
      </c>
      <c r="AG110" s="388" t="n">
        <f aca="false">IF(C110=$T$30,M110,0)</f>
        <v>0</v>
      </c>
      <c r="AH110" s="4"/>
      <c r="AI110" s="4"/>
      <c r="AJ110" s="4"/>
    </row>
    <row r="111" customFormat="false" ht="15" hidden="false" customHeight="true" outlineLevel="0" collapsed="false">
      <c r="A111" s="375"/>
      <c r="B111" s="332" t="s">
        <v>403</v>
      </c>
      <c r="C111" s="327"/>
      <c r="D111" s="327"/>
      <c r="E111" s="364"/>
      <c r="F111" s="322"/>
      <c r="G111" s="322"/>
      <c r="H111" s="335"/>
      <c r="I111" s="335"/>
      <c r="J111" s="335"/>
      <c r="K111" s="335"/>
      <c r="L111" s="175"/>
      <c r="M111" s="168"/>
      <c r="N111" s="372"/>
      <c r="O111" s="222" t="n">
        <f aca="false">IF(OR(E111&lt;&gt;0,H111&lt;&gt;0,I111&lt;&gt;0,J111&lt;&gt;0,K111&lt;&gt;0,L111&lt;&gt;0,M111&lt;&gt;0),1,0)</f>
        <v>0</v>
      </c>
      <c r="P111" s="222" t="n">
        <f aca="false">IF(AND(C111="",O111=1),1,0)</f>
        <v>0</v>
      </c>
      <c r="Q111" s="222" t="n">
        <f aca="false">IF(C111=$T$28,1,0)</f>
        <v>0</v>
      </c>
      <c r="R111" s="222" t="n">
        <f aca="false">IF(C111=$T$30,1,0)</f>
        <v>0</v>
      </c>
      <c r="U111" s="4"/>
      <c r="V111" s="388" t="str">
        <f aca="false">B111</f>
        <v>Podnik 4.</v>
      </c>
      <c r="W111" s="389" t="n">
        <f aca="false">IF(C111="",0,IF(C111=$T$28,0,1))</f>
        <v>0</v>
      </c>
      <c r="X111" s="388" t="n">
        <f aca="false">IF(C111=$T$28,E111,0)</f>
        <v>0</v>
      </c>
      <c r="Y111" s="222" t="n">
        <f aca="false">IF(C111=$T$30,E111,0)</f>
        <v>0</v>
      </c>
      <c r="Z111" s="388" t="n">
        <f aca="false">IF(C111=$T$28,J111,0)</f>
        <v>0</v>
      </c>
      <c r="AA111" s="388" t="n">
        <f aca="false">IF(C111=$T$30,J111,0)</f>
        <v>0</v>
      </c>
      <c r="AB111" s="388" t="n">
        <f aca="false">IF(C111=$T$28,K111,0)</f>
        <v>0</v>
      </c>
      <c r="AC111" s="388" t="n">
        <f aca="false">IF(C111=$T$30,K111,0)</f>
        <v>0</v>
      </c>
      <c r="AD111" s="388" t="n">
        <f aca="false">IF(C111=$T$28,L111,0)</f>
        <v>0</v>
      </c>
      <c r="AE111" s="388" t="n">
        <f aca="false">IF(C111=$T$30,L111,0)</f>
        <v>0</v>
      </c>
      <c r="AF111" s="388" t="n">
        <f aca="false">IF(C111=$T$28,M111,0)</f>
        <v>0</v>
      </c>
      <c r="AG111" s="388" t="n">
        <f aca="false">IF(C111=$T$30,M111,0)</f>
        <v>0</v>
      </c>
      <c r="AH111" s="4"/>
      <c r="AI111" s="4"/>
      <c r="AJ111" s="4"/>
    </row>
    <row r="112" customFormat="false" ht="15" hidden="false" customHeight="true" outlineLevel="0" collapsed="false">
      <c r="A112" s="375"/>
      <c r="B112" s="332" t="s">
        <v>404</v>
      </c>
      <c r="C112" s="327"/>
      <c r="D112" s="327"/>
      <c r="E112" s="364"/>
      <c r="F112" s="322"/>
      <c r="G112" s="322"/>
      <c r="H112" s="335"/>
      <c r="I112" s="335"/>
      <c r="J112" s="335"/>
      <c r="K112" s="335"/>
      <c r="L112" s="175"/>
      <c r="M112" s="168"/>
      <c r="N112" s="372"/>
      <c r="O112" s="222" t="n">
        <f aca="false">IF(OR(E112&lt;&gt;0,H112&lt;&gt;0,I112&lt;&gt;0,J112&lt;&gt;0,K112&lt;&gt;0,L112&lt;&gt;0,M112&lt;&gt;0),1,0)</f>
        <v>0</v>
      </c>
      <c r="P112" s="222" t="n">
        <f aca="false">IF(AND(C112="",O112=1),1,0)</f>
        <v>0</v>
      </c>
      <c r="Q112" s="222" t="n">
        <f aca="false">IF(C112=$T$28,1,0)</f>
        <v>0</v>
      </c>
      <c r="R112" s="222" t="n">
        <f aca="false">IF(C112=$T$30,1,0)</f>
        <v>0</v>
      </c>
      <c r="U112" s="4"/>
      <c r="V112" s="388" t="str">
        <f aca="false">B112</f>
        <v>Podnik 5.</v>
      </c>
      <c r="W112" s="389" t="n">
        <f aca="false">IF(C112="",0,IF(C112=$T$28,0,1))</f>
        <v>0</v>
      </c>
      <c r="X112" s="388" t="n">
        <f aca="false">IF(C112=$T$28,E112,0)</f>
        <v>0</v>
      </c>
      <c r="Y112" s="222" t="n">
        <f aca="false">IF(C112=$T$30,E112,0)</f>
        <v>0</v>
      </c>
      <c r="Z112" s="388" t="n">
        <f aca="false">IF(C112=$T$28,J112,0)</f>
        <v>0</v>
      </c>
      <c r="AA112" s="388" t="n">
        <f aca="false">IF(C112=$T$30,J112,0)</f>
        <v>0</v>
      </c>
      <c r="AB112" s="388" t="n">
        <f aca="false">IF(C112=$T$28,K112,0)</f>
        <v>0</v>
      </c>
      <c r="AC112" s="388" t="n">
        <f aca="false">IF(C112=$T$30,K112,0)</f>
        <v>0</v>
      </c>
      <c r="AD112" s="388" t="n">
        <f aca="false">IF(C112=$T$28,L112,0)</f>
        <v>0</v>
      </c>
      <c r="AE112" s="388" t="n">
        <f aca="false">IF(C112=$T$30,L112,0)</f>
        <v>0</v>
      </c>
      <c r="AF112" s="388" t="n">
        <f aca="false">IF(C112=$T$28,M112,0)</f>
        <v>0</v>
      </c>
      <c r="AG112" s="388" t="n">
        <f aca="false">IF(C112=$T$30,M112,0)</f>
        <v>0</v>
      </c>
      <c r="AH112" s="4"/>
      <c r="AI112" s="4"/>
      <c r="AJ112" s="4"/>
    </row>
    <row r="113" customFormat="false" ht="15" hidden="false" customHeight="true" outlineLevel="0" collapsed="false">
      <c r="A113" s="375"/>
      <c r="B113" s="332" t="s">
        <v>405</v>
      </c>
      <c r="C113" s="327"/>
      <c r="D113" s="327"/>
      <c r="E113" s="364"/>
      <c r="F113" s="322"/>
      <c r="G113" s="322"/>
      <c r="H113" s="335"/>
      <c r="I113" s="335"/>
      <c r="J113" s="335"/>
      <c r="K113" s="335"/>
      <c r="L113" s="175"/>
      <c r="M113" s="168"/>
      <c r="N113" s="372"/>
      <c r="O113" s="222" t="n">
        <f aca="false">IF(OR(E113&lt;&gt;0,H113&lt;&gt;0,I113&lt;&gt;0,J113&lt;&gt;0,K113&lt;&gt;0,L113&lt;&gt;0,M113&lt;&gt;0),1,0)</f>
        <v>0</v>
      </c>
      <c r="P113" s="222" t="n">
        <f aca="false">IF(AND(C113="",O113=1),1,0)</f>
        <v>0</v>
      </c>
      <c r="Q113" s="222" t="n">
        <f aca="false">IF(C113=$T$28,1,0)</f>
        <v>0</v>
      </c>
      <c r="R113" s="222" t="n">
        <f aca="false">IF(C113=$T$30,1,0)</f>
        <v>0</v>
      </c>
      <c r="U113" s="4"/>
      <c r="V113" s="388" t="str">
        <f aca="false">B113</f>
        <v>Podnik 6.</v>
      </c>
      <c r="W113" s="389" t="n">
        <f aca="false">IF(C113="",0,IF(C113=$T$28,0,1))</f>
        <v>0</v>
      </c>
      <c r="X113" s="388" t="n">
        <f aca="false">IF(C113=$T$28,E113,0)</f>
        <v>0</v>
      </c>
      <c r="Y113" s="222" t="n">
        <f aca="false">IF(C113=$T$30,E113,0)</f>
        <v>0</v>
      </c>
      <c r="Z113" s="388" t="n">
        <f aca="false">IF(C113=$T$28,J113,0)</f>
        <v>0</v>
      </c>
      <c r="AA113" s="388" t="n">
        <f aca="false">IF(C113=$T$30,J113,0)</f>
        <v>0</v>
      </c>
      <c r="AB113" s="388" t="n">
        <f aca="false">IF(C113=$T$28,K113,0)</f>
        <v>0</v>
      </c>
      <c r="AC113" s="388" t="n">
        <f aca="false">IF(C113=$T$30,K113,0)</f>
        <v>0</v>
      </c>
      <c r="AD113" s="388" t="n">
        <f aca="false">IF(C113=$T$28,L113,0)</f>
        <v>0</v>
      </c>
      <c r="AE113" s="388" t="n">
        <f aca="false">IF(C113=$T$30,L113,0)</f>
        <v>0</v>
      </c>
      <c r="AF113" s="388" t="n">
        <f aca="false">IF(C113=$T$28,M113,0)</f>
        <v>0</v>
      </c>
      <c r="AG113" s="388" t="n">
        <f aca="false">IF(C113=$T$30,M113,0)</f>
        <v>0</v>
      </c>
      <c r="AH113" s="4"/>
      <c r="AI113" s="4"/>
      <c r="AJ113" s="4"/>
    </row>
    <row r="114" customFormat="false" ht="15" hidden="false" customHeight="true" outlineLevel="0" collapsed="false">
      <c r="A114" s="375"/>
      <c r="B114" s="332" t="s">
        <v>406</v>
      </c>
      <c r="C114" s="327"/>
      <c r="D114" s="327"/>
      <c r="E114" s="364"/>
      <c r="F114" s="322"/>
      <c r="G114" s="322"/>
      <c r="H114" s="335"/>
      <c r="I114" s="335"/>
      <c r="J114" s="335"/>
      <c r="K114" s="335"/>
      <c r="L114" s="175"/>
      <c r="M114" s="168"/>
      <c r="N114" s="372"/>
      <c r="O114" s="222" t="n">
        <f aca="false">IF(OR(E114&lt;&gt;0,H114&lt;&gt;0,I114&lt;&gt;0,J114&lt;&gt;0,K114&lt;&gt;0,L114&lt;&gt;0,M114&lt;&gt;0),1,0)</f>
        <v>0</v>
      </c>
      <c r="P114" s="222" t="n">
        <f aca="false">IF(AND(C114="",O114=1),1,0)</f>
        <v>0</v>
      </c>
      <c r="Q114" s="222" t="n">
        <f aca="false">IF(C114=$T$28,1,0)</f>
        <v>0</v>
      </c>
      <c r="R114" s="222" t="n">
        <f aca="false">IF(C114=$T$30,1,0)</f>
        <v>0</v>
      </c>
      <c r="U114" s="4"/>
      <c r="V114" s="388" t="str">
        <f aca="false">B114</f>
        <v>Podnik 7.</v>
      </c>
      <c r="W114" s="389" t="n">
        <f aca="false">IF(C114="",0,IF(C114=$T$28,0,1))</f>
        <v>0</v>
      </c>
      <c r="X114" s="388" t="n">
        <f aca="false">IF(C114=$T$28,E114,0)</f>
        <v>0</v>
      </c>
      <c r="Y114" s="222" t="n">
        <f aca="false">IF(C114=$T$30,E114,0)</f>
        <v>0</v>
      </c>
      <c r="Z114" s="388" t="n">
        <f aca="false">IF(C114=$T$28,J114,0)</f>
        <v>0</v>
      </c>
      <c r="AA114" s="388" t="n">
        <f aca="false">IF(C114=$T$30,J114,0)</f>
        <v>0</v>
      </c>
      <c r="AB114" s="388" t="n">
        <f aca="false">IF(C114=$T$28,K114,0)</f>
        <v>0</v>
      </c>
      <c r="AC114" s="388" t="n">
        <f aca="false">IF(C114=$T$30,K114,0)</f>
        <v>0</v>
      </c>
      <c r="AD114" s="388" t="n">
        <f aca="false">IF(C114=$T$28,L114,0)</f>
        <v>0</v>
      </c>
      <c r="AE114" s="388" t="n">
        <f aca="false">IF(C114=$T$30,L114,0)</f>
        <v>0</v>
      </c>
      <c r="AF114" s="388" t="n">
        <f aca="false">IF(C114=$T$28,M114,0)</f>
        <v>0</v>
      </c>
      <c r="AG114" s="388" t="n">
        <f aca="false">IF(C114=$T$30,M114,0)</f>
        <v>0</v>
      </c>
      <c r="AH114" s="4"/>
      <c r="AI114" s="4"/>
      <c r="AJ114" s="4"/>
    </row>
    <row r="115" customFormat="false" ht="15" hidden="false" customHeight="true" outlineLevel="0" collapsed="false">
      <c r="A115" s="375"/>
      <c r="B115" s="332" t="s">
        <v>407</v>
      </c>
      <c r="C115" s="327"/>
      <c r="D115" s="327"/>
      <c r="E115" s="364"/>
      <c r="F115" s="322"/>
      <c r="G115" s="322"/>
      <c r="H115" s="335"/>
      <c r="I115" s="335"/>
      <c r="J115" s="335"/>
      <c r="K115" s="335"/>
      <c r="L115" s="175"/>
      <c r="M115" s="168"/>
      <c r="N115" s="372"/>
      <c r="O115" s="222" t="n">
        <f aca="false">IF(OR(E115&lt;&gt;0,H115&lt;&gt;0,I115&lt;&gt;0,J115&lt;&gt;0,K115&lt;&gt;0,L115&lt;&gt;0,M115&lt;&gt;0),1,0)</f>
        <v>0</v>
      </c>
      <c r="P115" s="222" t="n">
        <f aca="false">IF(AND(C115="",O115=1),1,0)</f>
        <v>0</v>
      </c>
      <c r="Q115" s="222" t="n">
        <f aca="false">IF(C115=$T$28,1,0)</f>
        <v>0</v>
      </c>
      <c r="R115" s="222" t="n">
        <f aca="false">IF(C115=$T$30,1,0)</f>
        <v>0</v>
      </c>
      <c r="U115" s="4"/>
      <c r="V115" s="388" t="str">
        <f aca="false">B115</f>
        <v>Podnik 8.</v>
      </c>
      <c r="W115" s="389" t="n">
        <f aca="false">IF(C115="",0,IF(C115=$T$28,0,1))</f>
        <v>0</v>
      </c>
      <c r="X115" s="388" t="n">
        <f aca="false">IF(C115=$T$28,E115,0)</f>
        <v>0</v>
      </c>
      <c r="Y115" s="222" t="n">
        <f aca="false">IF(C115=$T$30,E115,0)</f>
        <v>0</v>
      </c>
      <c r="Z115" s="388" t="n">
        <f aca="false">IF(C115=$T$28,J115,0)</f>
        <v>0</v>
      </c>
      <c r="AA115" s="388" t="n">
        <f aca="false">IF(C115=$T$30,J115,0)</f>
        <v>0</v>
      </c>
      <c r="AB115" s="388" t="n">
        <f aca="false">IF(C115=$T$28,K115,0)</f>
        <v>0</v>
      </c>
      <c r="AC115" s="388" t="n">
        <f aca="false">IF(C115=$T$30,K115,0)</f>
        <v>0</v>
      </c>
      <c r="AD115" s="388" t="n">
        <f aca="false">IF(C115=$T$28,L115,0)</f>
        <v>0</v>
      </c>
      <c r="AE115" s="388" t="n">
        <f aca="false">IF(C115=$T$30,L115,0)</f>
        <v>0</v>
      </c>
      <c r="AF115" s="388" t="n">
        <f aca="false">IF(C115=$T$28,M115,0)</f>
        <v>0</v>
      </c>
      <c r="AG115" s="388" t="n">
        <f aca="false">IF(C115=$T$30,M115,0)</f>
        <v>0</v>
      </c>
      <c r="AH115" s="4"/>
      <c r="AI115" s="4"/>
      <c r="AJ115" s="4"/>
    </row>
    <row r="116" customFormat="false" ht="15" hidden="false" customHeight="true" outlineLevel="0" collapsed="false">
      <c r="A116" s="375"/>
      <c r="B116" s="332" t="s">
        <v>408</v>
      </c>
      <c r="C116" s="327"/>
      <c r="D116" s="327"/>
      <c r="E116" s="364"/>
      <c r="F116" s="322"/>
      <c r="G116" s="322"/>
      <c r="H116" s="335"/>
      <c r="I116" s="335"/>
      <c r="J116" s="335"/>
      <c r="K116" s="335"/>
      <c r="L116" s="175"/>
      <c r="M116" s="168"/>
      <c r="N116" s="372"/>
      <c r="O116" s="222" t="n">
        <f aca="false">IF(OR(E116&lt;&gt;0,H116&lt;&gt;0,I116&lt;&gt;0,J116&lt;&gt;0,K116&lt;&gt;0,L116&lt;&gt;0,M116&lt;&gt;0),1,0)</f>
        <v>0</v>
      </c>
      <c r="P116" s="222" t="n">
        <f aca="false">IF(AND(C116="",O116=1),1,0)</f>
        <v>0</v>
      </c>
      <c r="Q116" s="222" t="n">
        <f aca="false">IF(C116=$T$28,1,0)</f>
        <v>0</v>
      </c>
      <c r="R116" s="222" t="n">
        <f aca="false">IF(C116=$T$30,1,0)</f>
        <v>0</v>
      </c>
      <c r="U116" s="4"/>
      <c r="V116" s="388" t="str">
        <f aca="false">B116</f>
        <v>Podnik 9.</v>
      </c>
      <c r="W116" s="389" t="n">
        <f aca="false">IF(C116="",0,IF(C116=$T$28,0,1))</f>
        <v>0</v>
      </c>
      <c r="X116" s="388" t="n">
        <f aca="false">IF(C116=$T$28,E116,0)</f>
        <v>0</v>
      </c>
      <c r="Y116" s="222" t="n">
        <f aca="false">IF(C116=$T$30,E116,0)</f>
        <v>0</v>
      </c>
      <c r="Z116" s="388" t="n">
        <f aca="false">IF(C116=$T$28,J116,0)</f>
        <v>0</v>
      </c>
      <c r="AA116" s="388" t="n">
        <f aca="false">IF(C116=$T$30,J116,0)</f>
        <v>0</v>
      </c>
      <c r="AB116" s="388" t="n">
        <f aca="false">IF(C116=$T$28,K116,0)</f>
        <v>0</v>
      </c>
      <c r="AC116" s="388" t="n">
        <f aca="false">IF(C116=$T$30,K116,0)</f>
        <v>0</v>
      </c>
      <c r="AD116" s="388" t="n">
        <f aca="false">IF(C116=$T$28,L116,0)</f>
        <v>0</v>
      </c>
      <c r="AE116" s="388" t="n">
        <f aca="false">IF(C116=$T$30,L116,0)</f>
        <v>0</v>
      </c>
      <c r="AF116" s="388" t="n">
        <f aca="false">IF(C116=$T$28,M116,0)</f>
        <v>0</v>
      </c>
      <c r="AG116" s="388" t="n">
        <f aca="false">IF(C116=$T$30,M116,0)</f>
        <v>0</v>
      </c>
      <c r="AH116" s="4"/>
      <c r="AI116" s="4"/>
      <c r="AJ116" s="4"/>
    </row>
    <row r="117" customFormat="false" ht="15" hidden="false" customHeight="true" outlineLevel="0" collapsed="false">
      <c r="A117" s="375"/>
      <c r="B117" s="332" t="s">
        <v>409</v>
      </c>
      <c r="C117" s="327"/>
      <c r="D117" s="327"/>
      <c r="E117" s="364"/>
      <c r="F117" s="322"/>
      <c r="G117" s="322"/>
      <c r="H117" s="335"/>
      <c r="I117" s="335"/>
      <c r="J117" s="335"/>
      <c r="K117" s="335"/>
      <c r="L117" s="175"/>
      <c r="M117" s="168"/>
      <c r="N117" s="372"/>
      <c r="O117" s="222" t="n">
        <f aca="false">IF(OR(E117&lt;&gt;0,H117&lt;&gt;0,I117&lt;&gt;0,J117&lt;&gt;0,K117&lt;&gt;0,L117&lt;&gt;0,M117&lt;&gt;0),1,0)</f>
        <v>0</v>
      </c>
      <c r="P117" s="222" t="n">
        <f aca="false">IF(AND(C117="",O117=1),1,0)</f>
        <v>0</v>
      </c>
      <c r="Q117" s="222" t="n">
        <f aca="false">IF(C117=$T$28,1,0)</f>
        <v>0</v>
      </c>
      <c r="R117" s="222" t="n">
        <f aca="false">IF(C117=$T$30,1,0)</f>
        <v>0</v>
      </c>
      <c r="U117" s="4"/>
      <c r="V117" s="388" t="str">
        <f aca="false">B117</f>
        <v>Podnik 10.</v>
      </c>
      <c r="W117" s="389" t="n">
        <f aca="false">IF(C117="",0,IF(C117=$T$28,0,1))</f>
        <v>0</v>
      </c>
      <c r="X117" s="388" t="n">
        <f aca="false">IF(C117=$T$28,E117,0)</f>
        <v>0</v>
      </c>
      <c r="Y117" s="222" t="n">
        <f aca="false">IF(C117=$T$30,E117,0)</f>
        <v>0</v>
      </c>
      <c r="Z117" s="388" t="n">
        <f aca="false">IF(C117=$T$28,J117,0)</f>
        <v>0</v>
      </c>
      <c r="AA117" s="388" t="n">
        <f aca="false">IF(C117=$T$30,J117,0)</f>
        <v>0</v>
      </c>
      <c r="AB117" s="388" t="n">
        <f aca="false">IF(C117=$T$28,K117,0)</f>
        <v>0</v>
      </c>
      <c r="AC117" s="388" t="n">
        <f aca="false">IF(C117=$T$30,K117,0)</f>
        <v>0</v>
      </c>
      <c r="AD117" s="388" t="n">
        <f aca="false">IF(C117=$T$28,L117,0)</f>
        <v>0</v>
      </c>
      <c r="AE117" s="388" t="n">
        <f aca="false">IF(C117=$T$30,L117,0)</f>
        <v>0</v>
      </c>
      <c r="AF117" s="388" t="n">
        <f aca="false">IF(C117=$T$28,M117,0)</f>
        <v>0</v>
      </c>
      <c r="AG117" s="388" t="n">
        <f aca="false">IF(C117=$T$30,M117,0)</f>
        <v>0</v>
      </c>
      <c r="AH117" s="4"/>
      <c r="AI117" s="4"/>
      <c r="AJ117" s="4"/>
    </row>
    <row r="118" customFormat="false" ht="15" hidden="false" customHeight="true" outlineLevel="0" collapsed="false">
      <c r="A118" s="375"/>
      <c r="B118" s="332" t="s">
        <v>410</v>
      </c>
      <c r="C118" s="327"/>
      <c r="D118" s="327"/>
      <c r="E118" s="364"/>
      <c r="F118" s="322"/>
      <c r="G118" s="322"/>
      <c r="H118" s="335"/>
      <c r="I118" s="335"/>
      <c r="J118" s="335"/>
      <c r="K118" s="335"/>
      <c r="L118" s="175"/>
      <c r="M118" s="168"/>
      <c r="N118" s="372"/>
      <c r="O118" s="222" t="n">
        <f aca="false">IF(OR(E118&lt;&gt;0,H118&lt;&gt;0,I118&lt;&gt;0,J118&lt;&gt;0,K118&lt;&gt;0,L118&lt;&gt;0,M118&lt;&gt;0),1,0)</f>
        <v>0</v>
      </c>
      <c r="P118" s="222" t="n">
        <f aca="false">IF(AND(C118="",O118=1),1,0)</f>
        <v>0</v>
      </c>
      <c r="Q118" s="222" t="n">
        <f aca="false">IF(C118=$T$28,1,0)</f>
        <v>0</v>
      </c>
      <c r="R118" s="222" t="n">
        <f aca="false">IF(C118=$T$30,1,0)</f>
        <v>0</v>
      </c>
      <c r="U118" s="4"/>
      <c r="V118" s="388" t="str">
        <f aca="false">B118</f>
        <v>Podnik 11.</v>
      </c>
      <c r="W118" s="389" t="n">
        <f aca="false">IF(C118="",0,IF(C118=$T$28,0,1))</f>
        <v>0</v>
      </c>
      <c r="X118" s="388" t="n">
        <f aca="false">IF(C118=$T$28,E118,0)</f>
        <v>0</v>
      </c>
      <c r="Y118" s="222" t="n">
        <f aca="false">IF(C118=$T$30,E118,0)</f>
        <v>0</v>
      </c>
      <c r="Z118" s="388" t="n">
        <f aca="false">IF(C118=$T$28,J118,0)</f>
        <v>0</v>
      </c>
      <c r="AA118" s="388" t="n">
        <f aca="false">IF(C118=$T$30,J118,0)</f>
        <v>0</v>
      </c>
      <c r="AB118" s="388" t="n">
        <f aca="false">IF(C118=$T$28,K118,0)</f>
        <v>0</v>
      </c>
      <c r="AC118" s="388" t="n">
        <f aca="false">IF(C118=$T$30,K118,0)</f>
        <v>0</v>
      </c>
      <c r="AD118" s="388" t="n">
        <f aca="false">IF(C118=$T$28,L118,0)</f>
        <v>0</v>
      </c>
      <c r="AE118" s="388" t="n">
        <f aca="false">IF(C118=$T$30,L118,0)</f>
        <v>0</v>
      </c>
      <c r="AF118" s="388" t="n">
        <f aca="false">IF(C118=$T$28,M118,0)</f>
        <v>0</v>
      </c>
      <c r="AG118" s="388" t="n">
        <f aca="false">IF(C118=$T$30,M118,0)</f>
        <v>0</v>
      </c>
      <c r="AH118" s="4"/>
      <c r="AI118" s="4"/>
      <c r="AJ118" s="4"/>
    </row>
    <row r="119" customFormat="false" ht="15" hidden="false" customHeight="true" outlineLevel="0" collapsed="false">
      <c r="A119" s="375"/>
      <c r="B119" s="332" t="s">
        <v>411</v>
      </c>
      <c r="C119" s="327"/>
      <c r="D119" s="327"/>
      <c r="E119" s="364"/>
      <c r="F119" s="322"/>
      <c r="G119" s="322"/>
      <c r="H119" s="335"/>
      <c r="I119" s="335"/>
      <c r="J119" s="335"/>
      <c r="K119" s="335"/>
      <c r="L119" s="175"/>
      <c r="M119" s="168"/>
      <c r="N119" s="372"/>
      <c r="O119" s="222" t="n">
        <f aca="false">IF(OR(E119&lt;&gt;0,H119&lt;&gt;0,I119&lt;&gt;0,J119&lt;&gt;0,K119&lt;&gt;0,L119&lt;&gt;0,M119&lt;&gt;0),1,0)</f>
        <v>0</v>
      </c>
      <c r="P119" s="222" t="n">
        <f aca="false">IF(AND(C119="",O119=1),1,0)</f>
        <v>0</v>
      </c>
      <c r="Q119" s="222" t="n">
        <f aca="false">IF(C119=$T$28,1,0)</f>
        <v>0</v>
      </c>
      <c r="R119" s="222" t="n">
        <f aca="false">IF(C119=$T$30,1,0)</f>
        <v>0</v>
      </c>
      <c r="U119" s="4"/>
      <c r="V119" s="388" t="str">
        <f aca="false">B119</f>
        <v>Podnik 12.</v>
      </c>
      <c r="W119" s="389" t="n">
        <f aca="false">IF(C119="",0,IF(C119=$T$28,0,1))</f>
        <v>0</v>
      </c>
      <c r="X119" s="388" t="n">
        <f aca="false">IF(C119=$T$28,E119,0)</f>
        <v>0</v>
      </c>
      <c r="Y119" s="222" t="n">
        <f aca="false">IF(C119=$T$30,E119,0)</f>
        <v>0</v>
      </c>
      <c r="Z119" s="388" t="n">
        <f aca="false">IF(C119=$T$28,J119,0)</f>
        <v>0</v>
      </c>
      <c r="AA119" s="388" t="n">
        <f aca="false">IF(C119=$T$30,J119,0)</f>
        <v>0</v>
      </c>
      <c r="AB119" s="388" t="n">
        <f aca="false">IF(C119=$T$28,K119,0)</f>
        <v>0</v>
      </c>
      <c r="AC119" s="388" t="n">
        <f aca="false">IF(C119=$T$30,K119,0)</f>
        <v>0</v>
      </c>
      <c r="AD119" s="388" t="n">
        <f aca="false">IF(C119=$T$28,L119,0)</f>
        <v>0</v>
      </c>
      <c r="AE119" s="388" t="n">
        <f aca="false">IF(C119=$T$30,L119,0)</f>
        <v>0</v>
      </c>
      <c r="AF119" s="388" t="n">
        <f aca="false">IF(C119=$T$28,M119,0)</f>
        <v>0</v>
      </c>
      <c r="AG119" s="388" t="n">
        <f aca="false">IF(C119=$T$30,M119,0)</f>
        <v>0</v>
      </c>
      <c r="AH119" s="4"/>
      <c r="AI119" s="4"/>
      <c r="AJ119" s="4"/>
    </row>
    <row r="120" customFormat="false" ht="15" hidden="false" customHeight="true" outlineLevel="0" collapsed="false">
      <c r="A120" s="375"/>
      <c r="B120" s="332" t="s">
        <v>412</v>
      </c>
      <c r="C120" s="327"/>
      <c r="D120" s="327"/>
      <c r="E120" s="364"/>
      <c r="F120" s="322"/>
      <c r="G120" s="322"/>
      <c r="H120" s="335"/>
      <c r="I120" s="335"/>
      <c r="J120" s="335"/>
      <c r="K120" s="335"/>
      <c r="L120" s="175"/>
      <c r="M120" s="168"/>
      <c r="N120" s="372"/>
      <c r="O120" s="222" t="n">
        <f aca="false">IF(OR(E120&lt;&gt;0,H120&lt;&gt;0,I120&lt;&gt;0,J120&lt;&gt;0,K120&lt;&gt;0,L120&lt;&gt;0,M120&lt;&gt;0),1,0)</f>
        <v>0</v>
      </c>
      <c r="P120" s="222" t="n">
        <f aca="false">IF(AND(C120="",O120=1),1,0)</f>
        <v>0</v>
      </c>
      <c r="Q120" s="222" t="n">
        <f aca="false">IF(C120=$T$28,1,0)</f>
        <v>0</v>
      </c>
      <c r="R120" s="222" t="n">
        <f aca="false">IF(C120=$T$30,1,0)</f>
        <v>0</v>
      </c>
      <c r="U120" s="4"/>
      <c r="V120" s="388" t="str">
        <f aca="false">B120</f>
        <v>Podnik 13.</v>
      </c>
      <c r="W120" s="389" t="n">
        <f aca="false">IF(C120="",0,IF(C120=$T$28,0,1))</f>
        <v>0</v>
      </c>
      <c r="X120" s="388" t="n">
        <f aca="false">IF(C120=$T$28,E120,0)</f>
        <v>0</v>
      </c>
      <c r="Y120" s="222" t="n">
        <f aca="false">IF(C120=$T$30,E120,0)</f>
        <v>0</v>
      </c>
      <c r="Z120" s="388" t="n">
        <f aca="false">IF(C120=$T$28,J120,0)</f>
        <v>0</v>
      </c>
      <c r="AA120" s="388" t="n">
        <f aca="false">IF(C120=$T$30,J120,0)</f>
        <v>0</v>
      </c>
      <c r="AB120" s="388" t="n">
        <f aca="false">IF(C120=$T$28,K120,0)</f>
        <v>0</v>
      </c>
      <c r="AC120" s="388" t="n">
        <f aca="false">IF(C120=$T$30,K120,0)</f>
        <v>0</v>
      </c>
      <c r="AD120" s="388" t="n">
        <f aca="false">IF(C120=$T$28,L120,0)</f>
        <v>0</v>
      </c>
      <c r="AE120" s="388" t="n">
        <f aca="false">IF(C120=$T$30,L120,0)</f>
        <v>0</v>
      </c>
      <c r="AF120" s="388" t="n">
        <f aca="false">IF(C120=$T$28,M120,0)</f>
        <v>0</v>
      </c>
      <c r="AG120" s="388" t="n">
        <f aca="false">IF(C120=$T$30,M120,0)</f>
        <v>0</v>
      </c>
      <c r="AH120" s="4"/>
      <c r="AI120" s="4"/>
      <c r="AJ120" s="4"/>
    </row>
    <row r="121" customFormat="false" ht="15" hidden="false" customHeight="true" outlineLevel="0" collapsed="false">
      <c r="A121" s="375"/>
      <c r="B121" s="332" t="s">
        <v>413</v>
      </c>
      <c r="C121" s="327"/>
      <c r="D121" s="327"/>
      <c r="E121" s="364"/>
      <c r="F121" s="322"/>
      <c r="G121" s="322"/>
      <c r="H121" s="335"/>
      <c r="I121" s="335"/>
      <c r="J121" s="335"/>
      <c r="K121" s="335"/>
      <c r="L121" s="175"/>
      <c r="M121" s="168"/>
      <c r="N121" s="372"/>
      <c r="O121" s="222" t="n">
        <f aca="false">IF(OR(E121&lt;&gt;0,H121&lt;&gt;0,I121&lt;&gt;0,J121&lt;&gt;0,K121&lt;&gt;0,L121&lt;&gt;0,M121&lt;&gt;0),1,0)</f>
        <v>0</v>
      </c>
      <c r="P121" s="222" t="n">
        <f aca="false">IF(AND(C121="",O121=1),1,0)</f>
        <v>0</v>
      </c>
      <c r="Q121" s="222" t="n">
        <f aca="false">IF(C121=$T$28,1,0)</f>
        <v>0</v>
      </c>
      <c r="R121" s="222" t="n">
        <f aca="false">IF(C121=$T$30,1,0)</f>
        <v>0</v>
      </c>
      <c r="U121" s="4"/>
      <c r="V121" s="388" t="str">
        <f aca="false">B121</f>
        <v>Podnik 14.</v>
      </c>
      <c r="W121" s="389" t="n">
        <f aca="false">IF(C121="",0,IF(C121=$T$28,0,1))</f>
        <v>0</v>
      </c>
      <c r="X121" s="388" t="n">
        <f aca="false">IF(C121=$T$28,E121,0)</f>
        <v>0</v>
      </c>
      <c r="Y121" s="222" t="n">
        <f aca="false">IF(C121=$T$30,E121,0)</f>
        <v>0</v>
      </c>
      <c r="Z121" s="388" t="n">
        <f aca="false">IF(C121=$T$28,J121,0)</f>
        <v>0</v>
      </c>
      <c r="AA121" s="388" t="n">
        <f aca="false">IF(C121=$T$30,J121,0)</f>
        <v>0</v>
      </c>
      <c r="AB121" s="388" t="n">
        <f aca="false">IF(C121=$T$28,K121,0)</f>
        <v>0</v>
      </c>
      <c r="AC121" s="388" t="n">
        <f aca="false">IF(C121=$T$30,K121,0)</f>
        <v>0</v>
      </c>
      <c r="AD121" s="388" t="n">
        <f aca="false">IF(C121=$T$28,L121,0)</f>
        <v>0</v>
      </c>
      <c r="AE121" s="388" t="n">
        <f aca="false">IF(C121=$T$30,L121,0)</f>
        <v>0</v>
      </c>
      <c r="AF121" s="388" t="n">
        <f aca="false">IF(C121=$T$28,M121,0)</f>
        <v>0</v>
      </c>
      <c r="AG121" s="388" t="n">
        <f aca="false">IF(C121=$T$30,M121,0)</f>
        <v>0</v>
      </c>
      <c r="AH121" s="4"/>
      <c r="AI121" s="4"/>
      <c r="AJ121" s="4"/>
    </row>
    <row r="122" customFormat="false" ht="15" hidden="false" customHeight="true" outlineLevel="0" collapsed="false">
      <c r="A122" s="375"/>
      <c r="B122" s="332" t="s">
        <v>414</v>
      </c>
      <c r="C122" s="327"/>
      <c r="D122" s="327"/>
      <c r="E122" s="364"/>
      <c r="F122" s="322"/>
      <c r="G122" s="322"/>
      <c r="H122" s="335"/>
      <c r="I122" s="335"/>
      <c r="J122" s="335"/>
      <c r="K122" s="335"/>
      <c r="L122" s="175"/>
      <c r="M122" s="168"/>
      <c r="N122" s="372"/>
      <c r="O122" s="222" t="n">
        <f aca="false">IF(OR(E122&lt;&gt;0,H122&lt;&gt;0,I122&lt;&gt;0,J122&lt;&gt;0,K122&lt;&gt;0,L122&lt;&gt;0,M122&lt;&gt;0),1,0)</f>
        <v>0</v>
      </c>
      <c r="P122" s="222" t="n">
        <f aca="false">IF(AND(C122="",O122=1),1,0)</f>
        <v>0</v>
      </c>
      <c r="Q122" s="222" t="n">
        <f aca="false">IF(C122=$T$28,1,0)</f>
        <v>0</v>
      </c>
      <c r="R122" s="222" t="n">
        <f aca="false">IF(C122=$T$30,1,0)</f>
        <v>0</v>
      </c>
      <c r="U122" s="4"/>
      <c r="V122" s="388" t="str">
        <f aca="false">B122</f>
        <v>Podnik 15.</v>
      </c>
      <c r="W122" s="389" t="n">
        <f aca="false">IF(C122="",0,IF(C122=$T$28,0,1))</f>
        <v>0</v>
      </c>
      <c r="X122" s="388" t="n">
        <f aca="false">IF(C122=$T$28,E122,0)</f>
        <v>0</v>
      </c>
      <c r="Y122" s="222" t="n">
        <f aca="false">IF(C122=$T$30,E122,0)</f>
        <v>0</v>
      </c>
      <c r="Z122" s="388" t="n">
        <f aca="false">IF(C122=$T$28,J122,0)</f>
        <v>0</v>
      </c>
      <c r="AA122" s="388" t="n">
        <f aca="false">IF(C122=$T$30,J122,0)</f>
        <v>0</v>
      </c>
      <c r="AB122" s="388" t="n">
        <f aca="false">IF(C122=$T$28,K122,0)</f>
        <v>0</v>
      </c>
      <c r="AC122" s="388" t="n">
        <f aca="false">IF(C122=$T$30,K122,0)</f>
        <v>0</v>
      </c>
      <c r="AD122" s="388" t="n">
        <f aca="false">IF(C122=$T$28,L122,0)</f>
        <v>0</v>
      </c>
      <c r="AE122" s="388" t="n">
        <f aca="false">IF(C122=$T$30,L122,0)</f>
        <v>0</v>
      </c>
      <c r="AF122" s="388" t="n">
        <f aca="false">IF(C122=$T$28,M122,0)</f>
        <v>0</v>
      </c>
      <c r="AG122" s="388" t="n">
        <f aca="false">IF(C122=$T$30,M122,0)</f>
        <v>0</v>
      </c>
      <c r="AH122" s="4"/>
      <c r="AI122" s="4"/>
      <c r="AJ122" s="4"/>
    </row>
    <row r="123" customFormat="false" ht="15" hidden="false" customHeight="true" outlineLevel="0" collapsed="false">
      <c r="A123" s="375"/>
      <c r="B123" s="332" t="s">
        <v>415</v>
      </c>
      <c r="C123" s="327"/>
      <c r="D123" s="327"/>
      <c r="E123" s="364"/>
      <c r="F123" s="322"/>
      <c r="G123" s="322"/>
      <c r="H123" s="335"/>
      <c r="I123" s="335"/>
      <c r="J123" s="335"/>
      <c r="K123" s="335"/>
      <c r="L123" s="175"/>
      <c r="M123" s="168"/>
      <c r="N123" s="372"/>
      <c r="O123" s="222" t="n">
        <f aca="false">IF(OR(E123&lt;&gt;0,H123&lt;&gt;0,I123&lt;&gt;0,J123&lt;&gt;0,K123&lt;&gt;0,L123&lt;&gt;0,M123&lt;&gt;0),1,0)</f>
        <v>0</v>
      </c>
      <c r="P123" s="222" t="n">
        <f aca="false">IF(AND(C123="",O123=1),1,0)</f>
        <v>0</v>
      </c>
      <c r="Q123" s="222" t="n">
        <f aca="false">IF(C123=$T$28,1,0)</f>
        <v>0</v>
      </c>
      <c r="R123" s="222" t="n">
        <f aca="false">IF(C123=$T$30,1,0)</f>
        <v>0</v>
      </c>
      <c r="V123" s="388" t="str">
        <f aca="false">B123</f>
        <v>Podnik 16.</v>
      </c>
      <c r="W123" s="389" t="n">
        <f aca="false">IF(C123="",0,IF(C123=$T$28,0,1))</f>
        <v>0</v>
      </c>
      <c r="X123" s="388" t="n">
        <f aca="false">IF(C123=$T$28,E123,0)</f>
        <v>0</v>
      </c>
      <c r="Y123" s="222" t="n">
        <f aca="false">IF(C123=$T$30,E123,0)</f>
        <v>0</v>
      </c>
      <c r="Z123" s="388" t="n">
        <f aca="false">IF(C123=$T$28,J123,0)</f>
        <v>0</v>
      </c>
      <c r="AA123" s="388" t="n">
        <f aca="false">IF(C123=$T$30,J123,0)</f>
        <v>0</v>
      </c>
      <c r="AB123" s="388" t="n">
        <f aca="false">IF(C123=$T$28,K123,0)</f>
        <v>0</v>
      </c>
      <c r="AC123" s="388" t="n">
        <f aca="false">IF(C123=$T$30,K123,0)</f>
        <v>0</v>
      </c>
      <c r="AD123" s="388" t="n">
        <f aca="false">IF(C123=$T$28,L123,0)</f>
        <v>0</v>
      </c>
      <c r="AE123" s="388" t="n">
        <f aca="false">IF(C123=$T$30,L123,0)</f>
        <v>0</v>
      </c>
      <c r="AF123" s="388" t="n">
        <f aca="false">IF(C123=$T$28,M123,0)</f>
        <v>0</v>
      </c>
      <c r="AG123" s="388" t="n">
        <f aca="false">IF(C123=$T$30,M123,0)</f>
        <v>0</v>
      </c>
    </row>
    <row r="124" customFormat="false" ht="15" hidden="false" customHeight="true" outlineLevel="0" collapsed="false">
      <c r="A124" s="375"/>
      <c r="B124" s="332" t="s">
        <v>416</v>
      </c>
      <c r="C124" s="327"/>
      <c r="D124" s="327"/>
      <c r="E124" s="364"/>
      <c r="F124" s="322"/>
      <c r="G124" s="322"/>
      <c r="H124" s="335"/>
      <c r="I124" s="335"/>
      <c r="J124" s="335"/>
      <c r="K124" s="335"/>
      <c r="L124" s="175"/>
      <c r="M124" s="168"/>
      <c r="N124" s="372"/>
      <c r="O124" s="222" t="n">
        <f aca="false">IF(OR(E124&lt;&gt;0,H124&lt;&gt;0,I124&lt;&gt;0,J124&lt;&gt;0,K124&lt;&gt;0,L124&lt;&gt;0,M124&lt;&gt;0),1,0)</f>
        <v>0</v>
      </c>
      <c r="P124" s="222" t="n">
        <f aca="false">IF(AND(C124="",O124=1),1,0)</f>
        <v>0</v>
      </c>
      <c r="Q124" s="222" t="n">
        <f aca="false">IF(C124=$T$28,1,0)</f>
        <v>0</v>
      </c>
      <c r="R124" s="222" t="n">
        <f aca="false">IF(C124=$T$30,1,0)</f>
        <v>0</v>
      </c>
      <c r="V124" s="388" t="str">
        <f aca="false">B124</f>
        <v>Podnik 17.</v>
      </c>
      <c r="W124" s="389" t="n">
        <f aca="false">IF(C124="",0,IF(C124=$T$28,0,1))</f>
        <v>0</v>
      </c>
      <c r="X124" s="388" t="n">
        <f aca="false">IF(C124=$T$28,E124,0)</f>
        <v>0</v>
      </c>
      <c r="Y124" s="222" t="n">
        <f aca="false">IF(C124=$T$30,E124,0)</f>
        <v>0</v>
      </c>
      <c r="Z124" s="388" t="n">
        <f aca="false">IF(C124=$T$28,J124,0)</f>
        <v>0</v>
      </c>
      <c r="AA124" s="388" t="n">
        <f aca="false">IF(C124=$T$30,J124,0)</f>
        <v>0</v>
      </c>
      <c r="AB124" s="388" t="n">
        <f aca="false">IF(C124=$T$28,K124,0)</f>
        <v>0</v>
      </c>
      <c r="AC124" s="388" t="n">
        <f aca="false">IF(C124=$T$30,K124,0)</f>
        <v>0</v>
      </c>
      <c r="AD124" s="388" t="n">
        <f aca="false">IF(C124=$T$28,L124,0)</f>
        <v>0</v>
      </c>
      <c r="AE124" s="388" t="n">
        <f aca="false">IF(C124=$T$30,L124,0)</f>
        <v>0</v>
      </c>
      <c r="AF124" s="388" t="n">
        <f aca="false">IF(C124=$T$28,M124,0)</f>
        <v>0</v>
      </c>
      <c r="AG124" s="388" t="n">
        <f aca="false">IF(C124=$T$30,M124,0)</f>
        <v>0</v>
      </c>
    </row>
    <row r="125" customFormat="false" ht="15" hidden="false" customHeight="true" outlineLevel="0" collapsed="false">
      <c r="A125" s="375"/>
      <c r="B125" s="332" t="s">
        <v>417</v>
      </c>
      <c r="C125" s="327"/>
      <c r="D125" s="327"/>
      <c r="E125" s="364"/>
      <c r="F125" s="322"/>
      <c r="G125" s="322"/>
      <c r="H125" s="335"/>
      <c r="I125" s="335"/>
      <c r="J125" s="335"/>
      <c r="K125" s="335"/>
      <c r="L125" s="175"/>
      <c r="M125" s="168"/>
      <c r="N125" s="372"/>
      <c r="O125" s="222" t="n">
        <f aca="false">IF(OR(E125&lt;&gt;0,H125&lt;&gt;0,I125&lt;&gt;0,J125&lt;&gt;0,K125&lt;&gt;0,L125&lt;&gt;0,M125&lt;&gt;0),1,0)</f>
        <v>0</v>
      </c>
      <c r="P125" s="222" t="n">
        <f aca="false">IF(AND(C125="",O125=1),1,0)</f>
        <v>0</v>
      </c>
      <c r="Q125" s="222" t="n">
        <f aca="false">IF(C125=$T$28,1,0)</f>
        <v>0</v>
      </c>
      <c r="R125" s="222" t="n">
        <f aca="false">IF(C125=$T$30,1,0)</f>
        <v>0</v>
      </c>
      <c r="V125" s="388" t="str">
        <f aca="false">B125</f>
        <v>Podnik 18.</v>
      </c>
      <c r="W125" s="389" t="n">
        <f aca="false">IF(C125="",0,IF(C125=$T$28,0,1))</f>
        <v>0</v>
      </c>
      <c r="X125" s="388" t="n">
        <f aca="false">IF(C125=$T$28,E125,0)</f>
        <v>0</v>
      </c>
      <c r="Y125" s="222" t="n">
        <f aca="false">IF(C125=$T$30,E125,0)</f>
        <v>0</v>
      </c>
      <c r="Z125" s="388" t="n">
        <f aca="false">IF(C125=$T$28,J125,0)</f>
        <v>0</v>
      </c>
      <c r="AA125" s="388" t="n">
        <f aca="false">IF(C125=$T$30,J125,0)</f>
        <v>0</v>
      </c>
      <c r="AB125" s="388" t="n">
        <f aca="false">IF(C125=$T$28,K125,0)</f>
        <v>0</v>
      </c>
      <c r="AC125" s="388" t="n">
        <f aca="false">IF(C125=$T$30,K125,0)</f>
        <v>0</v>
      </c>
      <c r="AD125" s="388" t="n">
        <f aca="false">IF(C125=$T$28,L125,0)</f>
        <v>0</v>
      </c>
      <c r="AE125" s="388" t="n">
        <f aca="false">IF(C125=$T$30,L125,0)</f>
        <v>0</v>
      </c>
      <c r="AF125" s="388" t="n">
        <f aca="false">IF(C125=$T$28,M125,0)</f>
        <v>0</v>
      </c>
      <c r="AG125" s="388" t="n">
        <f aca="false">IF(C125=$T$30,M125,0)</f>
        <v>0</v>
      </c>
    </row>
    <row r="126" customFormat="false" ht="15" hidden="false" customHeight="true" outlineLevel="0" collapsed="false">
      <c r="A126" s="375"/>
      <c r="B126" s="332" t="s">
        <v>418</v>
      </c>
      <c r="C126" s="327"/>
      <c r="D126" s="327"/>
      <c r="E126" s="364"/>
      <c r="F126" s="322"/>
      <c r="G126" s="322"/>
      <c r="H126" s="335"/>
      <c r="I126" s="335"/>
      <c r="J126" s="335"/>
      <c r="K126" s="335"/>
      <c r="L126" s="175"/>
      <c r="M126" s="168"/>
      <c r="N126" s="372"/>
      <c r="O126" s="222" t="n">
        <f aca="false">IF(OR(E126&lt;&gt;0,H126&lt;&gt;0,I126&lt;&gt;0,J126&lt;&gt;0,K126&lt;&gt;0,L126&lt;&gt;0,M126&lt;&gt;0),1,0)</f>
        <v>0</v>
      </c>
      <c r="P126" s="222" t="n">
        <f aca="false">IF(AND(C126="",O126=1),1,0)</f>
        <v>0</v>
      </c>
      <c r="Q126" s="222" t="n">
        <f aca="false">IF(C126=$T$28,1,0)</f>
        <v>0</v>
      </c>
      <c r="R126" s="222" t="n">
        <f aca="false">IF(C126=$T$30,1,0)</f>
        <v>0</v>
      </c>
      <c r="V126" s="388" t="str">
        <f aca="false">B126</f>
        <v>Podnik 19.</v>
      </c>
      <c r="W126" s="389" t="n">
        <f aca="false">IF(C126="",0,IF(C126=$T$28,0,1))</f>
        <v>0</v>
      </c>
      <c r="X126" s="388" t="n">
        <f aca="false">IF(C126=$T$28,E126,0)</f>
        <v>0</v>
      </c>
      <c r="Y126" s="222" t="n">
        <f aca="false">IF(C126=$T$30,E126,0)</f>
        <v>0</v>
      </c>
      <c r="Z126" s="388" t="n">
        <f aca="false">IF(C126=$T$28,J126,0)</f>
        <v>0</v>
      </c>
      <c r="AA126" s="388" t="n">
        <f aca="false">IF(C126=$T$30,J126,0)</f>
        <v>0</v>
      </c>
      <c r="AB126" s="388" t="n">
        <f aca="false">IF(C126=$T$28,K126,0)</f>
        <v>0</v>
      </c>
      <c r="AC126" s="388" t="n">
        <f aca="false">IF(C126=$T$30,K126,0)</f>
        <v>0</v>
      </c>
      <c r="AD126" s="388" t="n">
        <f aca="false">IF(C126=$T$28,L126,0)</f>
        <v>0</v>
      </c>
      <c r="AE126" s="388" t="n">
        <f aca="false">IF(C126=$T$30,L126,0)</f>
        <v>0</v>
      </c>
      <c r="AF126" s="388" t="n">
        <f aca="false">IF(C126=$T$28,M126,0)</f>
        <v>0</v>
      </c>
      <c r="AG126" s="388" t="n">
        <f aca="false">IF(C126=$T$30,M126,0)</f>
        <v>0</v>
      </c>
    </row>
    <row r="127" customFormat="false" ht="15" hidden="false" customHeight="true" outlineLevel="0" collapsed="false">
      <c r="A127" s="375"/>
      <c r="B127" s="332" t="s">
        <v>419</v>
      </c>
      <c r="C127" s="327"/>
      <c r="D127" s="327"/>
      <c r="E127" s="364"/>
      <c r="F127" s="322"/>
      <c r="G127" s="322"/>
      <c r="H127" s="335"/>
      <c r="I127" s="335"/>
      <c r="J127" s="335"/>
      <c r="K127" s="335"/>
      <c r="L127" s="175"/>
      <c r="M127" s="168"/>
      <c r="N127" s="372"/>
      <c r="O127" s="222" t="n">
        <f aca="false">IF(OR(E127&lt;&gt;0,H127&lt;&gt;0,I127&lt;&gt;0,J127&lt;&gt;0,K127&lt;&gt;0,L127&lt;&gt;0,M127&lt;&gt;0),1,0)</f>
        <v>0</v>
      </c>
      <c r="P127" s="222" t="n">
        <f aca="false">IF(AND(C127="",O127=1),1,0)</f>
        <v>0</v>
      </c>
      <c r="Q127" s="222" t="n">
        <f aca="false">IF(C127=$T$28,1,0)</f>
        <v>0</v>
      </c>
      <c r="R127" s="222" t="n">
        <f aca="false">IF(C127=$T$30,1,0)</f>
        <v>0</v>
      </c>
      <c r="V127" s="388" t="str">
        <f aca="false">B127</f>
        <v>Podnik 20.</v>
      </c>
      <c r="W127" s="389" t="n">
        <f aca="false">IF(C127="",0,IF(C127=$T$28,0,1))</f>
        <v>0</v>
      </c>
      <c r="X127" s="388" t="n">
        <f aca="false">IF(C127=$T$28,E127,0)</f>
        <v>0</v>
      </c>
      <c r="Y127" s="222" t="n">
        <f aca="false">IF(C127=$T$30,E127,0)</f>
        <v>0</v>
      </c>
      <c r="Z127" s="388" t="n">
        <f aca="false">IF(C127=$T$28,J127,0)</f>
        <v>0</v>
      </c>
      <c r="AA127" s="388" t="n">
        <f aca="false">IF(C127=$T$30,J127,0)</f>
        <v>0</v>
      </c>
      <c r="AB127" s="388" t="n">
        <f aca="false">IF(C127=$T$28,K127,0)</f>
        <v>0</v>
      </c>
      <c r="AC127" s="388" t="n">
        <f aca="false">IF(C127=$T$30,K127,0)</f>
        <v>0</v>
      </c>
      <c r="AD127" s="388" t="n">
        <f aca="false">IF(C127=$T$28,L127,0)</f>
        <v>0</v>
      </c>
      <c r="AE127" s="388" t="n">
        <f aca="false">IF(C127=$T$30,L127,0)</f>
        <v>0</v>
      </c>
      <c r="AF127" s="388" t="n">
        <f aca="false">IF(C127=$T$28,M127,0)</f>
        <v>0</v>
      </c>
      <c r="AG127" s="388" t="n">
        <f aca="false">IF(C127=$T$30,M127,0)</f>
        <v>0</v>
      </c>
    </row>
    <row r="128" customFormat="false" ht="15" hidden="true" customHeight="true" outlineLevel="0" collapsed="false">
      <c r="A128" s="375"/>
      <c r="B128" s="332" t="s">
        <v>420</v>
      </c>
      <c r="C128" s="327"/>
      <c r="D128" s="327"/>
      <c r="E128" s="364"/>
      <c r="F128" s="322"/>
      <c r="G128" s="322"/>
      <c r="H128" s="335"/>
      <c r="I128" s="335"/>
      <c r="J128" s="335"/>
      <c r="K128" s="335"/>
      <c r="L128" s="175"/>
      <c r="M128" s="168"/>
      <c r="N128" s="372"/>
      <c r="O128" s="222" t="n">
        <f aca="false">IF(OR(E128&lt;&gt;0,H128&lt;&gt;0,I128&lt;&gt;0,J128&lt;&gt;0,K128&lt;&gt;0,L128&lt;&gt;0,M128&lt;&gt;0),1,0)</f>
        <v>0</v>
      </c>
      <c r="P128" s="222" t="n">
        <f aca="false">IF(AND(C128="",O128=1),1,0)</f>
        <v>0</v>
      </c>
      <c r="Q128" s="222" t="n">
        <f aca="false">IF(C128=$T$28,1,0)</f>
        <v>0</v>
      </c>
      <c r="R128" s="222" t="n">
        <f aca="false">IF(C128=$T$30,1,0)</f>
        <v>0</v>
      </c>
      <c r="V128" s="388" t="str">
        <f aca="false">B128</f>
        <v>Podnik 21.</v>
      </c>
      <c r="W128" s="389" t="n">
        <f aca="false">IF(C128="",0,IF(C128=$T$28,0,1))</f>
        <v>0</v>
      </c>
      <c r="X128" s="388" t="n">
        <f aca="false">IF(C128=$T$28,E128,0)</f>
        <v>0</v>
      </c>
      <c r="Y128" s="222" t="n">
        <f aca="false">IF(C128=$T$30,E128,0)</f>
        <v>0</v>
      </c>
      <c r="Z128" s="388" t="n">
        <f aca="false">IF(C128=$T$28,J128,0)</f>
        <v>0</v>
      </c>
      <c r="AA128" s="388" t="n">
        <f aca="false">IF(C128=$T$30,J128,0)</f>
        <v>0</v>
      </c>
      <c r="AB128" s="388" t="n">
        <f aca="false">IF(C128=$T$28,K128,0)</f>
        <v>0</v>
      </c>
      <c r="AC128" s="388" t="n">
        <f aca="false">IF(C128=$T$30,K128,0)</f>
        <v>0</v>
      </c>
      <c r="AD128" s="388" t="n">
        <f aca="false">IF(C128=$T$28,L128,0)</f>
        <v>0</v>
      </c>
      <c r="AE128" s="388" t="n">
        <f aca="false">IF(C128=$T$30,L128,0)</f>
        <v>0</v>
      </c>
      <c r="AF128" s="388" t="n">
        <f aca="false">IF(C128=$T$28,M128,0)</f>
        <v>0</v>
      </c>
      <c r="AG128" s="388" t="n">
        <f aca="false">IF(C128=$T$30,M128,0)</f>
        <v>0</v>
      </c>
    </row>
    <row r="129" customFormat="false" ht="15" hidden="true" customHeight="true" outlineLevel="0" collapsed="false">
      <c r="A129" s="375"/>
      <c r="B129" s="332" t="s">
        <v>421</v>
      </c>
      <c r="C129" s="327"/>
      <c r="D129" s="327"/>
      <c r="E129" s="364"/>
      <c r="F129" s="322"/>
      <c r="G129" s="322"/>
      <c r="H129" s="335"/>
      <c r="I129" s="335"/>
      <c r="J129" s="335"/>
      <c r="K129" s="335"/>
      <c r="L129" s="175"/>
      <c r="M129" s="168"/>
      <c r="N129" s="372"/>
      <c r="O129" s="222" t="n">
        <f aca="false">IF(OR(E129&lt;&gt;0,H129&lt;&gt;0,I129&lt;&gt;0,J129&lt;&gt;0,K129&lt;&gt;0,L129&lt;&gt;0,M129&lt;&gt;0),1,0)</f>
        <v>0</v>
      </c>
      <c r="P129" s="222" t="n">
        <f aca="false">IF(AND(C129="",O129=1),1,0)</f>
        <v>0</v>
      </c>
      <c r="Q129" s="222" t="n">
        <f aca="false">IF(C129=$T$28,1,0)</f>
        <v>0</v>
      </c>
      <c r="R129" s="222" t="n">
        <f aca="false">IF(C129=$T$30,1,0)</f>
        <v>0</v>
      </c>
      <c r="V129" s="388" t="str">
        <f aca="false">B129</f>
        <v>Podnik 22.</v>
      </c>
      <c r="W129" s="389" t="n">
        <f aca="false">IF(C129="",0,IF(C129=$T$28,0,1))</f>
        <v>0</v>
      </c>
      <c r="X129" s="388" t="n">
        <f aca="false">IF(C129=$T$28,E129,0)</f>
        <v>0</v>
      </c>
      <c r="Y129" s="222" t="n">
        <f aca="false">IF(C129=$T$30,E129,0)</f>
        <v>0</v>
      </c>
      <c r="Z129" s="388" t="n">
        <f aca="false">IF(C129=$T$28,J129,0)</f>
        <v>0</v>
      </c>
      <c r="AA129" s="388" t="n">
        <f aca="false">IF(C129=$T$30,J129,0)</f>
        <v>0</v>
      </c>
      <c r="AB129" s="388" t="n">
        <f aca="false">IF(C129=$T$28,K129,0)</f>
        <v>0</v>
      </c>
      <c r="AC129" s="388" t="n">
        <f aca="false">IF(C129=$T$30,K129,0)</f>
        <v>0</v>
      </c>
      <c r="AD129" s="388" t="n">
        <f aca="false">IF(C129=$T$28,L129,0)</f>
        <v>0</v>
      </c>
      <c r="AE129" s="388" t="n">
        <f aca="false">IF(C129=$T$30,L129,0)</f>
        <v>0</v>
      </c>
      <c r="AF129" s="388" t="n">
        <f aca="false">IF(C129=$T$28,M129,0)</f>
        <v>0</v>
      </c>
      <c r="AG129" s="388" t="n">
        <f aca="false">IF(C129=$T$30,M129,0)</f>
        <v>0</v>
      </c>
    </row>
    <row r="130" customFormat="false" ht="15" hidden="true" customHeight="true" outlineLevel="0" collapsed="false">
      <c r="A130" s="375"/>
      <c r="B130" s="332" t="s">
        <v>422</v>
      </c>
      <c r="C130" s="327"/>
      <c r="D130" s="327"/>
      <c r="E130" s="364"/>
      <c r="F130" s="322"/>
      <c r="G130" s="322"/>
      <c r="H130" s="335"/>
      <c r="I130" s="335"/>
      <c r="J130" s="335"/>
      <c r="K130" s="335"/>
      <c r="L130" s="175"/>
      <c r="M130" s="168"/>
      <c r="N130" s="372"/>
      <c r="O130" s="222" t="n">
        <f aca="false">IF(OR(E130&lt;&gt;0,H130&lt;&gt;0,I130&lt;&gt;0,J130&lt;&gt;0,K130&lt;&gt;0,L130&lt;&gt;0,M130&lt;&gt;0),1,0)</f>
        <v>0</v>
      </c>
      <c r="P130" s="222" t="n">
        <f aca="false">IF(AND(C130="",O130=1),1,0)</f>
        <v>0</v>
      </c>
      <c r="Q130" s="222" t="n">
        <f aca="false">IF(C130=$T$28,1,0)</f>
        <v>0</v>
      </c>
      <c r="R130" s="222" t="n">
        <f aca="false">IF(C130=$T$30,1,0)</f>
        <v>0</v>
      </c>
      <c r="V130" s="388" t="str">
        <f aca="false">B130</f>
        <v>Podnik 23.</v>
      </c>
      <c r="W130" s="389" t="n">
        <f aca="false">IF(C130="",0,IF(C130=$T$28,0,1))</f>
        <v>0</v>
      </c>
      <c r="X130" s="388" t="n">
        <f aca="false">IF(C130=$T$28,E130,0)</f>
        <v>0</v>
      </c>
      <c r="Y130" s="222" t="n">
        <f aca="false">IF(C130=$T$30,E130,0)</f>
        <v>0</v>
      </c>
      <c r="Z130" s="388" t="n">
        <f aca="false">IF(C130=$T$28,J130,0)</f>
        <v>0</v>
      </c>
      <c r="AA130" s="388" t="n">
        <f aca="false">IF(C130=$T$30,J130,0)</f>
        <v>0</v>
      </c>
      <c r="AB130" s="388" t="n">
        <f aca="false">IF(C130=$T$28,K130,0)</f>
        <v>0</v>
      </c>
      <c r="AC130" s="388" t="n">
        <f aca="false">IF(C130=$T$30,K130,0)</f>
        <v>0</v>
      </c>
      <c r="AD130" s="388" t="n">
        <f aca="false">IF(C130=$T$28,L130,0)</f>
        <v>0</v>
      </c>
      <c r="AE130" s="388" t="n">
        <f aca="false">IF(C130=$T$30,L130,0)</f>
        <v>0</v>
      </c>
      <c r="AF130" s="388" t="n">
        <f aca="false">IF(C130=$T$28,M130,0)</f>
        <v>0</v>
      </c>
      <c r="AG130" s="388" t="n">
        <f aca="false">IF(C130=$T$30,M130,0)</f>
        <v>0</v>
      </c>
    </row>
    <row r="131" customFormat="false" ht="15" hidden="true" customHeight="true" outlineLevel="0" collapsed="false">
      <c r="A131" s="375"/>
      <c r="B131" s="332" t="s">
        <v>423</v>
      </c>
      <c r="C131" s="327"/>
      <c r="D131" s="327"/>
      <c r="E131" s="364"/>
      <c r="F131" s="322"/>
      <c r="G131" s="322"/>
      <c r="H131" s="335"/>
      <c r="I131" s="335"/>
      <c r="J131" s="335"/>
      <c r="K131" s="335"/>
      <c r="L131" s="175"/>
      <c r="M131" s="168"/>
      <c r="N131" s="372"/>
      <c r="O131" s="222" t="n">
        <f aca="false">IF(OR(E131&lt;&gt;0,H131&lt;&gt;0,I131&lt;&gt;0,J131&lt;&gt;0,K131&lt;&gt;0,L131&lt;&gt;0,M131&lt;&gt;0),1,0)</f>
        <v>0</v>
      </c>
      <c r="P131" s="222" t="n">
        <f aca="false">IF(AND(C131="",O131=1),1,0)</f>
        <v>0</v>
      </c>
      <c r="Q131" s="222" t="n">
        <f aca="false">IF(C131=$T$28,1,0)</f>
        <v>0</v>
      </c>
      <c r="R131" s="222" t="n">
        <f aca="false">IF(C131=$T$30,1,0)</f>
        <v>0</v>
      </c>
      <c r="V131" s="388" t="str">
        <f aca="false">B131</f>
        <v>Podnik 24.</v>
      </c>
      <c r="W131" s="389" t="n">
        <f aca="false">IF(C131="",0,IF(C131=$T$28,0,1))</f>
        <v>0</v>
      </c>
      <c r="X131" s="388" t="n">
        <f aca="false">IF(C131=$T$28,E131,0)</f>
        <v>0</v>
      </c>
      <c r="Y131" s="222" t="n">
        <f aca="false">IF(C131=$T$30,E131,0)</f>
        <v>0</v>
      </c>
      <c r="Z131" s="388" t="n">
        <f aca="false">IF(C131=$T$28,J131,0)</f>
        <v>0</v>
      </c>
      <c r="AA131" s="388" t="n">
        <f aca="false">IF(C131=$T$30,J131,0)</f>
        <v>0</v>
      </c>
      <c r="AB131" s="388" t="n">
        <f aca="false">IF(C131=$T$28,K131,0)</f>
        <v>0</v>
      </c>
      <c r="AC131" s="388" t="n">
        <f aca="false">IF(C131=$T$30,K131,0)</f>
        <v>0</v>
      </c>
      <c r="AD131" s="388" t="n">
        <f aca="false">IF(C131=$T$28,L131,0)</f>
        <v>0</v>
      </c>
      <c r="AE131" s="388" t="n">
        <f aca="false">IF(C131=$T$30,L131,0)</f>
        <v>0</v>
      </c>
      <c r="AF131" s="388" t="n">
        <f aca="false">IF(C131=$T$28,M131,0)</f>
        <v>0</v>
      </c>
      <c r="AG131" s="388" t="n">
        <f aca="false">IF(C131=$T$30,M131,0)</f>
        <v>0</v>
      </c>
    </row>
    <row r="132" customFormat="false" ht="15" hidden="true" customHeight="true" outlineLevel="0" collapsed="false">
      <c r="A132" s="375"/>
      <c r="B132" s="332" t="s">
        <v>424</v>
      </c>
      <c r="C132" s="327"/>
      <c r="D132" s="327"/>
      <c r="E132" s="364"/>
      <c r="F132" s="322"/>
      <c r="G132" s="322"/>
      <c r="H132" s="335"/>
      <c r="I132" s="335"/>
      <c r="J132" s="335"/>
      <c r="K132" s="335"/>
      <c r="L132" s="175"/>
      <c r="M132" s="168"/>
      <c r="N132" s="372"/>
      <c r="O132" s="222" t="n">
        <f aca="false">IF(OR(E132&lt;&gt;0,H132&lt;&gt;0,I132&lt;&gt;0,J132&lt;&gt;0,K132&lt;&gt;0,L132&lt;&gt;0,M132&lt;&gt;0),1,0)</f>
        <v>0</v>
      </c>
      <c r="P132" s="222" t="n">
        <f aca="false">IF(AND(C132="",O132=1),1,0)</f>
        <v>0</v>
      </c>
      <c r="Q132" s="222" t="n">
        <f aca="false">IF(C132=$T$28,1,0)</f>
        <v>0</v>
      </c>
      <c r="R132" s="222" t="n">
        <f aca="false">IF(C132=$T$30,1,0)</f>
        <v>0</v>
      </c>
      <c r="V132" s="388" t="str">
        <f aca="false">B132</f>
        <v>Podnik 25.</v>
      </c>
      <c r="W132" s="389" t="n">
        <f aca="false">IF(C132="",0,IF(C132=$T$28,0,1))</f>
        <v>0</v>
      </c>
      <c r="X132" s="388" t="n">
        <f aca="false">IF(C132=$T$28,E132,0)</f>
        <v>0</v>
      </c>
      <c r="Y132" s="222" t="n">
        <f aca="false">IF(C132=$T$30,E132,0)</f>
        <v>0</v>
      </c>
      <c r="Z132" s="388" t="n">
        <f aca="false">IF(C132=$T$28,J132,0)</f>
        <v>0</v>
      </c>
      <c r="AA132" s="388" t="n">
        <f aca="false">IF(C132=$T$30,J132,0)</f>
        <v>0</v>
      </c>
      <c r="AB132" s="388" t="n">
        <f aca="false">IF(C132=$T$28,K132,0)</f>
        <v>0</v>
      </c>
      <c r="AC132" s="388" t="n">
        <f aca="false">IF(C132=$T$30,K132,0)</f>
        <v>0</v>
      </c>
      <c r="AD132" s="388" t="n">
        <f aca="false">IF(C132=$T$28,L132,0)</f>
        <v>0</v>
      </c>
      <c r="AE132" s="388" t="n">
        <f aca="false">IF(C132=$T$30,L132,0)</f>
        <v>0</v>
      </c>
      <c r="AF132" s="388" t="n">
        <f aca="false">IF(C132=$T$28,M132,0)</f>
        <v>0</v>
      </c>
      <c r="AG132" s="388" t="n">
        <f aca="false">IF(C132=$T$30,M132,0)</f>
        <v>0</v>
      </c>
    </row>
    <row r="133" customFormat="false" ht="15" hidden="true" customHeight="true" outlineLevel="0" collapsed="false">
      <c r="A133" s="375"/>
      <c r="B133" s="332" t="s">
        <v>425</v>
      </c>
      <c r="C133" s="327"/>
      <c r="D133" s="327"/>
      <c r="E133" s="364"/>
      <c r="F133" s="322"/>
      <c r="G133" s="322"/>
      <c r="H133" s="335"/>
      <c r="I133" s="335"/>
      <c r="J133" s="335"/>
      <c r="K133" s="335"/>
      <c r="L133" s="175"/>
      <c r="M133" s="168"/>
      <c r="N133" s="372"/>
      <c r="O133" s="222" t="n">
        <f aca="false">IF(OR(E133&lt;&gt;0,H133&lt;&gt;0,I133&lt;&gt;0,J133&lt;&gt;0,K133&lt;&gt;0,L133&lt;&gt;0,M133&lt;&gt;0),1,0)</f>
        <v>0</v>
      </c>
      <c r="P133" s="222" t="n">
        <f aca="false">IF(AND(C133="",O133=1),1,0)</f>
        <v>0</v>
      </c>
      <c r="Q133" s="222" t="n">
        <f aca="false">IF(C133=$T$28,1,0)</f>
        <v>0</v>
      </c>
      <c r="R133" s="222" t="n">
        <f aca="false">IF(C133=$T$30,1,0)</f>
        <v>0</v>
      </c>
      <c r="V133" s="388" t="str">
        <f aca="false">B133</f>
        <v>Podnik 26.</v>
      </c>
      <c r="W133" s="389" t="n">
        <f aca="false">IF(C133="",0,IF(C133=$T$28,0,1))</f>
        <v>0</v>
      </c>
      <c r="X133" s="388" t="n">
        <f aca="false">IF(C133=$T$28,E133,0)</f>
        <v>0</v>
      </c>
      <c r="Y133" s="222" t="n">
        <f aca="false">IF(C133=$T$30,E133,0)</f>
        <v>0</v>
      </c>
      <c r="Z133" s="388" t="n">
        <f aca="false">IF(C133=$T$28,J133,0)</f>
        <v>0</v>
      </c>
      <c r="AA133" s="388" t="n">
        <f aca="false">IF(C133=$T$30,J133,0)</f>
        <v>0</v>
      </c>
      <c r="AB133" s="388" t="n">
        <f aca="false">IF(C133=$T$28,K133,0)</f>
        <v>0</v>
      </c>
      <c r="AC133" s="388" t="n">
        <f aca="false">IF(C133=$T$30,K133,0)</f>
        <v>0</v>
      </c>
      <c r="AD133" s="388" t="n">
        <f aca="false">IF(C133=$T$28,L133,0)</f>
        <v>0</v>
      </c>
      <c r="AE133" s="388" t="n">
        <f aca="false">IF(C133=$T$30,L133,0)</f>
        <v>0</v>
      </c>
      <c r="AF133" s="388" t="n">
        <f aca="false">IF(C133=$T$28,M133,0)</f>
        <v>0</v>
      </c>
      <c r="AG133" s="388" t="n">
        <f aca="false">IF(C133=$T$30,M133,0)</f>
        <v>0</v>
      </c>
    </row>
    <row r="134" customFormat="false" ht="15" hidden="true" customHeight="true" outlineLevel="0" collapsed="false">
      <c r="A134" s="375"/>
      <c r="B134" s="332" t="s">
        <v>426</v>
      </c>
      <c r="C134" s="327"/>
      <c r="D134" s="327"/>
      <c r="E134" s="364"/>
      <c r="F134" s="322"/>
      <c r="G134" s="322"/>
      <c r="H134" s="335"/>
      <c r="I134" s="335"/>
      <c r="J134" s="335"/>
      <c r="K134" s="335"/>
      <c r="L134" s="175"/>
      <c r="M134" s="168"/>
      <c r="N134" s="372"/>
      <c r="O134" s="222" t="n">
        <f aca="false">IF(OR(E134&lt;&gt;0,H134&lt;&gt;0,I134&lt;&gt;0,J134&lt;&gt;0,K134&lt;&gt;0,L134&lt;&gt;0,M134&lt;&gt;0),1,0)</f>
        <v>0</v>
      </c>
      <c r="P134" s="222" t="n">
        <f aca="false">IF(AND(C134="",O134=1),1,0)</f>
        <v>0</v>
      </c>
      <c r="Q134" s="222" t="n">
        <f aca="false">IF(C134=$T$28,1,0)</f>
        <v>0</v>
      </c>
      <c r="R134" s="222" t="n">
        <f aca="false">IF(C134=$T$30,1,0)</f>
        <v>0</v>
      </c>
      <c r="V134" s="388" t="str">
        <f aca="false">B134</f>
        <v>Podnik 27.</v>
      </c>
      <c r="W134" s="389" t="n">
        <f aca="false">IF(C134="",0,IF(C134=$T$28,0,1))</f>
        <v>0</v>
      </c>
      <c r="X134" s="388" t="n">
        <f aca="false">IF(C134=$T$28,E134,0)</f>
        <v>0</v>
      </c>
      <c r="Y134" s="222" t="n">
        <f aca="false">IF(C134=$T$30,E134,0)</f>
        <v>0</v>
      </c>
      <c r="Z134" s="388" t="n">
        <f aca="false">IF(C134=$T$28,J134,0)</f>
        <v>0</v>
      </c>
      <c r="AA134" s="388" t="n">
        <f aca="false">IF(C134=$T$30,J134,0)</f>
        <v>0</v>
      </c>
      <c r="AB134" s="388" t="n">
        <f aca="false">IF(C134=$T$28,K134,0)</f>
        <v>0</v>
      </c>
      <c r="AC134" s="388" t="n">
        <f aca="false">IF(C134=$T$30,K134,0)</f>
        <v>0</v>
      </c>
      <c r="AD134" s="388" t="n">
        <f aca="false">IF(C134=$T$28,L134,0)</f>
        <v>0</v>
      </c>
      <c r="AE134" s="388" t="n">
        <f aca="false">IF(C134=$T$30,L134,0)</f>
        <v>0</v>
      </c>
      <c r="AF134" s="388" t="n">
        <f aca="false">IF(C134=$T$28,M134,0)</f>
        <v>0</v>
      </c>
      <c r="AG134" s="388" t="n">
        <f aca="false">IF(C134=$T$30,M134,0)</f>
        <v>0</v>
      </c>
    </row>
    <row r="135" customFormat="false" ht="15" hidden="true" customHeight="true" outlineLevel="0" collapsed="false">
      <c r="A135" s="375"/>
      <c r="B135" s="332" t="s">
        <v>427</v>
      </c>
      <c r="C135" s="327"/>
      <c r="D135" s="327"/>
      <c r="E135" s="364"/>
      <c r="F135" s="322"/>
      <c r="G135" s="322"/>
      <c r="H135" s="335"/>
      <c r="I135" s="335"/>
      <c r="J135" s="335"/>
      <c r="K135" s="335"/>
      <c r="L135" s="175"/>
      <c r="M135" s="168"/>
      <c r="N135" s="372"/>
      <c r="O135" s="222" t="n">
        <f aca="false">IF(OR(E135&lt;&gt;0,H135&lt;&gt;0,I135&lt;&gt;0,J135&lt;&gt;0,K135&lt;&gt;0,L135&lt;&gt;0,M135&lt;&gt;0),1,0)</f>
        <v>0</v>
      </c>
      <c r="P135" s="222" t="n">
        <f aca="false">IF(AND(C135="",O135=1),1,0)</f>
        <v>0</v>
      </c>
      <c r="Q135" s="222" t="n">
        <f aca="false">IF(C135=$T$28,1,0)</f>
        <v>0</v>
      </c>
      <c r="R135" s="222" t="n">
        <f aca="false">IF(C135=$T$30,1,0)</f>
        <v>0</v>
      </c>
      <c r="V135" s="388" t="str">
        <f aca="false">B135</f>
        <v>Podnik 28.</v>
      </c>
      <c r="W135" s="389" t="n">
        <f aca="false">IF(C135="",0,IF(C135=$T$28,0,1))</f>
        <v>0</v>
      </c>
      <c r="X135" s="388" t="n">
        <f aca="false">IF(C135=$T$28,E135,0)</f>
        <v>0</v>
      </c>
      <c r="Y135" s="222" t="n">
        <f aca="false">IF(C135=$T$30,E135,0)</f>
        <v>0</v>
      </c>
      <c r="Z135" s="388" t="n">
        <f aca="false">IF(C135=$T$28,J135,0)</f>
        <v>0</v>
      </c>
      <c r="AA135" s="388" t="n">
        <f aca="false">IF(C135=$T$30,J135,0)</f>
        <v>0</v>
      </c>
      <c r="AB135" s="388" t="n">
        <f aca="false">IF(C135=$T$28,K135,0)</f>
        <v>0</v>
      </c>
      <c r="AC135" s="388" t="n">
        <f aca="false">IF(C135=$T$30,K135,0)</f>
        <v>0</v>
      </c>
      <c r="AD135" s="388" t="n">
        <f aca="false">IF(C135=$T$28,L135,0)</f>
        <v>0</v>
      </c>
      <c r="AE135" s="388" t="n">
        <f aca="false">IF(C135=$T$30,L135,0)</f>
        <v>0</v>
      </c>
      <c r="AF135" s="388" t="n">
        <f aca="false">IF(C135=$T$28,M135,0)</f>
        <v>0</v>
      </c>
      <c r="AG135" s="388" t="n">
        <f aca="false">IF(C135=$T$30,M135,0)</f>
        <v>0</v>
      </c>
    </row>
    <row r="136" customFormat="false" ht="15" hidden="true" customHeight="true" outlineLevel="0" collapsed="false">
      <c r="A136" s="375"/>
      <c r="B136" s="332" t="s">
        <v>428</v>
      </c>
      <c r="C136" s="327"/>
      <c r="D136" s="327"/>
      <c r="E136" s="364"/>
      <c r="F136" s="322"/>
      <c r="G136" s="322"/>
      <c r="H136" s="335"/>
      <c r="I136" s="335"/>
      <c r="J136" s="335"/>
      <c r="K136" s="335"/>
      <c r="L136" s="175"/>
      <c r="M136" s="168"/>
      <c r="N136" s="372"/>
      <c r="O136" s="222" t="n">
        <f aca="false">IF(OR(E136&lt;&gt;0,H136&lt;&gt;0,I136&lt;&gt;0,J136&lt;&gt;0,K136&lt;&gt;0,L136&lt;&gt;0,M136&lt;&gt;0),1,0)</f>
        <v>0</v>
      </c>
      <c r="P136" s="222" t="n">
        <f aca="false">IF(AND(C136="",O136=1),1,0)</f>
        <v>0</v>
      </c>
      <c r="Q136" s="222" t="n">
        <f aca="false">IF(C136=$T$28,1,0)</f>
        <v>0</v>
      </c>
      <c r="R136" s="222" t="n">
        <f aca="false">IF(C136=$T$30,1,0)</f>
        <v>0</v>
      </c>
      <c r="V136" s="388" t="str">
        <f aca="false">B136</f>
        <v>Podnik 29.</v>
      </c>
      <c r="W136" s="389" t="n">
        <f aca="false">IF(C136="",0,IF(C136=$T$28,0,1))</f>
        <v>0</v>
      </c>
      <c r="X136" s="388" t="n">
        <f aca="false">IF(C136=$T$28,E136,0)</f>
        <v>0</v>
      </c>
      <c r="Y136" s="222" t="n">
        <f aca="false">IF(C136=$T$30,E136,0)</f>
        <v>0</v>
      </c>
      <c r="Z136" s="388" t="n">
        <f aca="false">IF(C136=$T$28,J136,0)</f>
        <v>0</v>
      </c>
      <c r="AA136" s="388" t="n">
        <f aca="false">IF(C136=$T$30,J136,0)</f>
        <v>0</v>
      </c>
      <c r="AB136" s="388" t="n">
        <f aca="false">IF(C136=$T$28,K136,0)</f>
        <v>0</v>
      </c>
      <c r="AC136" s="388" t="n">
        <f aca="false">IF(C136=$T$30,K136,0)</f>
        <v>0</v>
      </c>
      <c r="AD136" s="388" t="n">
        <f aca="false">IF(C136=$T$28,L136,0)</f>
        <v>0</v>
      </c>
      <c r="AE136" s="388" t="n">
        <f aca="false">IF(C136=$T$30,L136,0)</f>
        <v>0</v>
      </c>
      <c r="AF136" s="388" t="n">
        <f aca="false">IF(C136=$T$28,M136,0)</f>
        <v>0</v>
      </c>
      <c r="AG136" s="388" t="n">
        <f aca="false">IF(C136=$T$30,M136,0)</f>
        <v>0</v>
      </c>
    </row>
    <row r="137" customFormat="false" ht="15" hidden="true" customHeight="true" outlineLevel="0" collapsed="false">
      <c r="A137" s="375"/>
      <c r="B137" s="332" t="s">
        <v>429</v>
      </c>
      <c r="C137" s="327"/>
      <c r="D137" s="327"/>
      <c r="E137" s="364"/>
      <c r="F137" s="322"/>
      <c r="G137" s="322"/>
      <c r="H137" s="335"/>
      <c r="I137" s="335"/>
      <c r="J137" s="335"/>
      <c r="K137" s="335"/>
      <c r="L137" s="175"/>
      <c r="M137" s="168"/>
      <c r="N137" s="372"/>
      <c r="O137" s="222" t="n">
        <f aca="false">IF(OR(E137&lt;&gt;0,H137&lt;&gt;0,I137&lt;&gt;0,J137&lt;&gt;0,K137&lt;&gt;0,L137&lt;&gt;0,M137&lt;&gt;0),1,0)</f>
        <v>0</v>
      </c>
      <c r="P137" s="222" t="n">
        <f aca="false">IF(AND(C137="",O137=1),1,0)</f>
        <v>0</v>
      </c>
      <c r="Q137" s="222" t="n">
        <f aca="false">IF(C137=$T$28,1,0)</f>
        <v>0</v>
      </c>
      <c r="R137" s="222" t="n">
        <f aca="false">IF(C137=$T$30,1,0)</f>
        <v>0</v>
      </c>
      <c r="V137" s="388" t="str">
        <f aca="false">B137</f>
        <v>Podnik 30.</v>
      </c>
      <c r="W137" s="389" t="n">
        <f aca="false">IF(C137="",0,IF(C137=$T$28,0,1))</f>
        <v>0</v>
      </c>
      <c r="X137" s="388" t="n">
        <f aca="false">IF(C137=$T$28,E137,0)</f>
        <v>0</v>
      </c>
      <c r="Y137" s="222" t="n">
        <f aca="false">IF(C137=$T$30,E137,0)</f>
        <v>0</v>
      </c>
      <c r="Z137" s="388" t="n">
        <f aca="false">IF(C137=$T$28,J137,0)</f>
        <v>0</v>
      </c>
      <c r="AA137" s="388" t="n">
        <f aca="false">IF(C137=$T$30,J137,0)</f>
        <v>0</v>
      </c>
      <c r="AB137" s="388" t="n">
        <f aca="false">IF(C137=$T$28,K137,0)</f>
        <v>0</v>
      </c>
      <c r="AC137" s="388" t="n">
        <f aca="false">IF(C137=$T$30,K137,0)</f>
        <v>0</v>
      </c>
      <c r="AD137" s="388" t="n">
        <f aca="false">IF(C137=$T$28,L137,0)</f>
        <v>0</v>
      </c>
      <c r="AE137" s="388" t="n">
        <f aca="false">IF(C137=$T$30,L137,0)</f>
        <v>0</v>
      </c>
      <c r="AF137" s="388" t="n">
        <f aca="false">IF(C137=$T$28,M137,0)</f>
        <v>0</v>
      </c>
      <c r="AG137" s="388" t="n">
        <f aca="false">IF(C137=$T$30,M137,0)</f>
        <v>0</v>
      </c>
    </row>
    <row r="138" customFormat="false" ht="15" hidden="false" customHeight="true" outlineLevel="0" collapsed="false">
      <c r="A138" s="375"/>
      <c r="B138" s="365" t="s">
        <v>430</v>
      </c>
      <c r="C138" s="365"/>
      <c r="D138" s="365"/>
      <c r="E138" s="366" t="n">
        <f aca="false">SUM(E108:E137)</f>
        <v>0</v>
      </c>
      <c r="F138" s="322"/>
      <c r="G138" s="322"/>
      <c r="H138" s="367" t="n">
        <f aca="false">SUM(H108:H137)</f>
        <v>0</v>
      </c>
      <c r="I138" s="367" t="n">
        <f aca="false">SUM(I108:I137)</f>
        <v>0</v>
      </c>
      <c r="J138" s="367" t="n">
        <f aca="false">SUM(J108:J137)</f>
        <v>0</v>
      </c>
      <c r="K138" s="367" t="n">
        <f aca="false">SUM(K108:K137)</f>
        <v>0</v>
      </c>
      <c r="L138" s="367" t="n">
        <f aca="false">SUM(L108:L137)</f>
        <v>0</v>
      </c>
      <c r="M138" s="368" t="n">
        <f aca="false">SUM(M108:M137)</f>
        <v>0</v>
      </c>
      <c r="N138" s="372"/>
      <c r="P138" s="390" t="n">
        <f aca="false">SUM(P108:P137)</f>
        <v>0</v>
      </c>
    </row>
    <row r="139" customFormat="false" ht="16.5" hidden="false" customHeight="false" outlineLevel="0" collapsed="false">
      <c r="A139" s="375"/>
      <c r="B139" s="371"/>
      <c r="C139" s="391" t="str">
        <f aca="false">IF(P138&gt;0,"Ve výše uvedené tabulce je nutné vybrat rok!","")</f>
        <v/>
      </c>
      <c r="D139" s="391"/>
      <c r="E139" s="391"/>
      <c r="F139" s="391"/>
      <c r="G139" s="391"/>
      <c r="H139" s="374"/>
      <c r="I139" s="374"/>
      <c r="J139" s="374"/>
      <c r="K139" s="374"/>
      <c r="L139" s="372"/>
      <c r="M139" s="372"/>
      <c r="N139" s="372"/>
    </row>
    <row r="140" customFormat="false" ht="20.25" hidden="false" customHeight="true" outlineLevel="0" collapsed="false">
      <c r="A140" s="375"/>
      <c r="B140" s="349" t="str">
        <f aca="false">IF($E$12="ANO","NEVYPLŇUJE SE.   (Tuto taulku vyplňuje pouze VELKÝ podnikatel.)","Obchodní jméno podniku")</f>
        <v>Obchodní jméno podniku</v>
      </c>
      <c r="C140" s="350" t="s">
        <v>431</v>
      </c>
      <c r="D140" s="350"/>
      <c r="E140" s="351" t="s">
        <v>432</v>
      </c>
      <c r="F140" s="351"/>
      <c r="G140" s="351"/>
      <c r="H140" s="351"/>
      <c r="I140" s="351"/>
      <c r="J140" s="351"/>
      <c r="K140" s="352" t="s">
        <v>376</v>
      </c>
      <c r="L140" s="352"/>
      <c r="M140" s="352"/>
      <c r="N140" s="372"/>
      <c r="T140" s="4"/>
    </row>
    <row r="141" customFormat="false" ht="56.25" hidden="false" customHeight="true" outlineLevel="0" collapsed="false">
      <c r="A141" s="375"/>
      <c r="B141" s="349"/>
      <c r="C141" s="350"/>
      <c r="D141" s="350"/>
      <c r="E141" s="353" t="s">
        <v>175</v>
      </c>
      <c r="F141" s="354" t="s">
        <v>213</v>
      </c>
      <c r="G141" s="354" t="s">
        <v>216</v>
      </c>
      <c r="H141" s="354" t="s">
        <v>377</v>
      </c>
      <c r="I141" s="354" t="s">
        <v>378</v>
      </c>
      <c r="J141" s="354" t="s">
        <v>184</v>
      </c>
      <c r="K141" s="306" t="s">
        <v>186</v>
      </c>
      <c r="L141" s="306" t="s">
        <v>187</v>
      </c>
      <c r="M141" s="307" t="s">
        <v>379</v>
      </c>
      <c r="N141" s="372"/>
      <c r="T141" s="4"/>
    </row>
    <row r="142" customFormat="false" ht="18.75" hidden="false" customHeight="true" outlineLevel="0" collapsed="false">
      <c r="A142" s="375"/>
      <c r="B142" s="349"/>
      <c r="C142" s="350"/>
      <c r="D142" s="350"/>
      <c r="E142" s="355" t="str">
        <f aca="false">E107</f>
        <v>Uveďte údaje z konsolidované účetní závěrky, je-li k dispozici.</v>
      </c>
      <c r="F142" s="355"/>
      <c r="G142" s="355"/>
      <c r="H142" s="355"/>
      <c r="I142" s="355"/>
      <c r="J142" s="355"/>
      <c r="K142" s="355"/>
      <c r="L142" s="355"/>
      <c r="M142" s="355"/>
      <c r="N142" s="372"/>
      <c r="T142" s="4"/>
    </row>
    <row r="143" customFormat="false" ht="15" hidden="false" customHeight="true" outlineLevel="0" collapsed="false">
      <c r="A143" s="375"/>
      <c r="B143" s="356" t="str">
        <f aca="false">IF(B108="Podnik 1.","Vyplní se automaticky",IF(B108="","",B108))</f>
        <v>Vyplní se automaticky</v>
      </c>
      <c r="C143" s="357" t="str">
        <f aca="false">IF(C108&gt;20,C108-1,"Vyplní se automaticky")</f>
        <v>Vyplní se automaticky</v>
      </c>
      <c r="D143" s="357"/>
      <c r="E143" s="358"/>
      <c r="F143" s="359" t="s">
        <v>400</v>
      </c>
      <c r="G143" s="359"/>
      <c r="H143" s="359"/>
      <c r="I143" s="359"/>
      <c r="J143" s="360"/>
      <c r="K143" s="360"/>
      <c r="L143" s="320"/>
      <c r="M143" s="323"/>
      <c r="N143" s="372"/>
      <c r="T143" s="4"/>
      <c r="Y143" s="361" t="n">
        <f aca="false">IF(C143=$T$30,E143,0)</f>
        <v>0</v>
      </c>
      <c r="AA143" s="361" t="n">
        <f aca="false">IF(C143=$T$30,J143,0)</f>
        <v>0</v>
      </c>
      <c r="AC143" s="361" t="n">
        <f aca="false">IF(C143=$T$30,K143,0)</f>
        <v>0</v>
      </c>
      <c r="AE143" s="361" t="n">
        <f aca="false">IF(C143=$T$30,L143,0)</f>
        <v>0</v>
      </c>
      <c r="AG143" s="361" t="n">
        <f aca="false">IF(C143=$T$30,M143,0)</f>
        <v>0</v>
      </c>
    </row>
    <row r="144" customFormat="false" ht="15" hidden="false" customHeight="true" outlineLevel="0" collapsed="false">
      <c r="A144" s="375"/>
      <c r="B144" s="362" t="str">
        <f aca="false">IF(OR(B109="Podnik 2.",B109=""),"",B109)</f>
        <v/>
      </c>
      <c r="C144" s="363" t="str">
        <f aca="false">IF(C109&gt;20,C109-1,"")</f>
        <v/>
      </c>
      <c r="D144" s="363"/>
      <c r="E144" s="364"/>
      <c r="F144" s="359"/>
      <c r="G144" s="359"/>
      <c r="H144" s="359"/>
      <c r="I144" s="359"/>
      <c r="J144" s="335"/>
      <c r="K144" s="335"/>
      <c r="L144" s="175"/>
      <c r="M144" s="168"/>
      <c r="N144" s="372"/>
      <c r="T144" s="4"/>
      <c r="Y144" s="361" t="n">
        <f aca="false">IF(C144=$T$30,E144,0)</f>
        <v>0</v>
      </c>
      <c r="AA144" s="361" t="n">
        <f aca="false">IF(C144=$T$30,J144,0)</f>
        <v>0</v>
      </c>
      <c r="AC144" s="361" t="n">
        <f aca="false">IF(C144=$T$30,K144,0)</f>
        <v>0</v>
      </c>
      <c r="AE144" s="361" t="n">
        <f aca="false">IF(C144=$T$30,L144,0)</f>
        <v>0</v>
      </c>
      <c r="AG144" s="361" t="n">
        <f aca="false">IF(C144=$T$30,M144,0)</f>
        <v>0</v>
      </c>
    </row>
    <row r="145" customFormat="false" ht="15" hidden="false" customHeight="true" outlineLevel="0" collapsed="false">
      <c r="A145" s="375"/>
      <c r="B145" s="362" t="str">
        <f aca="false">IF(OR(B110="Podnik 3.",B110=""),"",B110)</f>
        <v/>
      </c>
      <c r="C145" s="363" t="str">
        <f aca="false">IF(C110&gt;20,C110-1,"")</f>
        <v/>
      </c>
      <c r="D145" s="363"/>
      <c r="E145" s="364"/>
      <c r="F145" s="359"/>
      <c r="G145" s="359"/>
      <c r="H145" s="359"/>
      <c r="I145" s="359"/>
      <c r="J145" s="335"/>
      <c r="K145" s="335"/>
      <c r="L145" s="175"/>
      <c r="M145" s="168"/>
      <c r="N145" s="372"/>
      <c r="T145" s="4"/>
      <c r="Y145" s="361" t="n">
        <f aca="false">IF(C145=$T$30,E145,0)</f>
        <v>0</v>
      </c>
      <c r="AA145" s="361" t="n">
        <f aca="false">IF(C145=$T$30,J145,0)</f>
        <v>0</v>
      </c>
      <c r="AC145" s="361" t="n">
        <f aca="false">IF(C145=$T$30,K145,0)</f>
        <v>0</v>
      </c>
      <c r="AE145" s="361" t="n">
        <f aca="false">IF(C145=$T$30,L145,0)</f>
        <v>0</v>
      </c>
      <c r="AG145" s="361" t="n">
        <f aca="false">IF(C145=$T$30,M145,0)</f>
        <v>0</v>
      </c>
    </row>
    <row r="146" customFormat="false" ht="15" hidden="false" customHeight="true" outlineLevel="0" collapsed="false">
      <c r="A146" s="375"/>
      <c r="B146" s="362" t="str">
        <f aca="false">IF(OR(B111="Podnik 4.",B111=""),"",B111)</f>
        <v/>
      </c>
      <c r="C146" s="363" t="str">
        <f aca="false">IF(C111&gt;20,C111-1,"")</f>
        <v/>
      </c>
      <c r="D146" s="363"/>
      <c r="E146" s="364"/>
      <c r="F146" s="359"/>
      <c r="G146" s="359"/>
      <c r="H146" s="359"/>
      <c r="I146" s="359"/>
      <c r="J146" s="335"/>
      <c r="K146" s="335"/>
      <c r="L146" s="175"/>
      <c r="M146" s="168"/>
      <c r="N146" s="372"/>
      <c r="T146" s="4"/>
      <c r="Y146" s="361" t="n">
        <f aca="false">IF(C146=$T$30,E146,0)</f>
        <v>0</v>
      </c>
      <c r="AA146" s="361" t="n">
        <f aca="false">IF(C146=$T$30,J146,0)</f>
        <v>0</v>
      </c>
      <c r="AC146" s="361" t="n">
        <f aca="false">IF(C146=$T$30,K146,0)</f>
        <v>0</v>
      </c>
      <c r="AE146" s="361" t="n">
        <f aca="false">IF(C146=$T$30,L146,0)</f>
        <v>0</v>
      </c>
      <c r="AG146" s="361" t="n">
        <f aca="false">IF(C146=$T$30,M146,0)</f>
        <v>0</v>
      </c>
    </row>
    <row r="147" customFormat="false" ht="15" hidden="false" customHeight="true" outlineLevel="0" collapsed="false">
      <c r="A147" s="375"/>
      <c r="B147" s="362" t="str">
        <f aca="false">IF(OR(B112="Podnik 5.",B112=""),"",B112)</f>
        <v/>
      </c>
      <c r="C147" s="363" t="str">
        <f aca="false">IF(C112&gt;20,C112-1,"")</f>
        <v/>
      </c>
      <c r="D147" s="363"/>
      <c r="E147" s="364"/>
      <c r="F147" s="359"/>
      <c r="G147" s="359"/>
      <c r="H147" s="359"/>
      <c r="I147" s="359"/>
      <c r="J147" s="335"/>
      <c r="K147" s="335"/>
      <c r="L147" s="175"/>
      <c r="M147" s="168"/>
      <c r="N147" s="372"/>
      <c r="T147" s="4"/>
      <c r="Y147" s="361" t="n">
        <f aca="false">IF(C147=$T$30,E147,0)</f>
        <v>0</v>
      </c>
      <c r="AA147" s="361" t="n">
        <f aca="false">IF(C147=$T$30,J147,0)</f>
        <v>0</v>
      </c>
      <c r="AC147" s="361" t="n">
        <f aca="false">IF(C147=$T$30,K147,0)</f>
        <v>0</v>
      </c>
      <c r="AE147" s="361" t="n">
        <f aca="false">IF(C147=$T$30,L147,0)</f>
        <v>0</v>
      </c>
      <c r="AG147" s="361" t="n">
        <f aca="false">IF(C147=$T$30,M147,0)</f>
        <v>0</v>
      </c>
    </row>
    <row r="148" customFormat="false" ht="15" hidden="false" customHeight="true" outlineLevel="0" collapsed="false">
      <c r="A148" s="375"/>
      <c r="B148" s="362" t="str">
        <f aca="false">IF(OR(B113="Podnik 6.",B113=""),"",B113)</f>
        <v/>
      </c>
      <c r="C148" s="363" t="str">
        <f aca="false">IF(C113&gt;20,C113-1,"")</f>
        <v/>
      </c>
      <c r="D148" s="363"/>
      <c r="E148" s="364"/>
      <c r="F148" s="359"/>
      <c r="G148" s="359"/>
      <c r="H148" s="359"/>
      <c r="I148" s="359"/>
      <c r="J148" s="335"/>
      <c r="K148" s="335"/>
      <c r="L148" s="175"/>
      <c r="M148" s="168"/>
      <c r="N148" s="372"/>
      <c r="T148" s="4"/>
      <c r="Y148" s="361" t="n">
        <f aca="false">IF(C148=$T$30,E148,0)</f>
        <v>0</v>
      </c>
      <c r="AA148" s="361" t="n">
        <f aca="false">IF(C148=$T$30,J148,0)</f>
        <v>0</v>
      </c>
      <c r="AC148" s="361" t="n">
        <f aca="false">IF(C148=$T$30,K148,0)</f>
        <v>0</v>
      </c>
      <c r="AE148" s="361" t="n">
        <f aca="false">IF(C148=$T$30,L148,0)</f>
        <v>0</v>
      </c>
      <c r="AG148" s="361" t="n">
        <f aca="false">IF(C148=$T$30,M148,0)</f>
        <v>0</v>
      </c>
    </row>
    <row r="149" customFormat="false" ht="15" hidden="false" customHeight="true" outlineLevel="0" collapsed="false">
      <c r="A149" s="375"/>
      <c r="B149" s="362" t="str">
        <f aca="false">IF(OR(B114="Podnik 7.",B114=""),"",B114)</f>
        <v/>
      </c>
      <c r="C149" s="363" t="str">
        <f aca="false">IF(C114&gt;20,C114-1,"")</f>
        <v/>
      </c>
      <c r="D149" s="363"/>
      <c r="E149" s="364"/>
      <c r="F149" s="359"/>
      <c r="G149" s="359"/>
      <c r="H149" s="359"/>
      <c r="I149" s="359"/>
      <c r="J149" s="335"/>
      <c r="K149" s="335"/>
      <c r="L149" s="175"/>
      <c r="M149" s="168"/>
      <c r="N149" s="372"/>
      <c r="T149" s="4"/>
      <c r="Y149" s="361" t="n">
        <f aca="false">IF(C149=$T$30,E149,0)</f>
        <v>0</v>
      </c>
      <c r="AA149" s="361" t="n">
        <f aca="false">IF(C149=$T$30,J149,0)</f>
        <v>0</v>
      </c>
      <c r="AC149" s="361" t="n">
        <f aca="false">IF(C149=$T$30,K149,0)</f>
        <v>0</v>
      </c>
      <c r="AE149" s="361" t="n">
        <f aca="false">IF(C149=$T$30,L149,0)</f>
        <v>0</v>
      </c>
      <c r="AG149" s="361" t="n">
        <f aca="false">IF(C149=$T$30,M149,0)</f>
        <v>0</v>
      </c>
    </row>
    <row r="150" customFormat="false" ht="15" hidden="false" customHeight="true" outlineLevel="0" collapsed="false">
      <c r="A150" s="375"/>
      <c r="B150" s="362" t="str">
        <f aca="false">IF(OR(B115="Podnik 8.",B115=""),"",B115)</f>
        <v/>
      </c>
      <c r="C150" s="363" t="str">
        <f aca="false">IF(C115&gt;20,C115-1,"")</f>
        <v/>
      </c>
      <c r="D150" s="363"/>
      <c r="E150" s="364"/>
      <c r="F150" s="359"/>
      <c r="G150" s="359"/>
      <c r="H150" s="359"/>
      <c r="I150" s="359"/>
      <c r="J150" s="335"/>
      <c r="K150" s="335"/>
      <c r="L150" s="175"/>
      <c r="M150" s="168"/>
      <c r="N150" s="372"/>
      <c r="T150" s="4"/>
      <c r="Y150" s="361" t="n">
        <f aca="false">IF(C150=$T$30,E150,0)</f>
        <v>0</v>
      </c>
      <c r="AA150" s="361" t="n">
        <f aca="false">IF(C150=$T$30,J150,0)</f>
        <v>0</v>
      </c>
      <c r="AC150" s="361" t="n">
        <f aca="false">IF(C150=$T$30,K150,0)</f>
        <v>0</v>
      </c>
      <c r="AE150" s="361" t="n">
        <f aca="false">IF(C150=$T$30,L150,0)</f>
        <v>0</v>
      </c>
      <c r="AG150" s="361" t="n">
        <f aca="false">IF(C150=$T$30,M150,0)</f>
        <v>0</v>
      </c>
    </row>
    <row r="151" customFormat="false" ht="15" hidden="false" customHeight="true" outlineLevel="0" collapsed="false">
      <c r="A151" s="375"/>
      <c r="B151" s="362" t="str">
        <f aca="false">IF(OR(B116="Podnik 9.",B116=""),"",B116)</f>
        <v/>
      </c>
      <c r="C151" s="363" t="str">
        <f aca="false">IF(C116&gt;20,C116-1,"")</f>
        <v/>
      </c>
      <c r="D151" s="363"/>
      <c r="E151" s="364"/>
      <c r="F151" s="359"/>
      <c r="G151" s="359"/>
      <c r="H151" s="359"/>
      <c r="I151" s="359"/>
      <c r="J151" s="335"/>
      <c r="K151" s="335"/>
      <c r="L151" s="175"/>
      <c r="M151" s="168"/>
      <c r="N151" s="372"/>
      <c r="T151" s="4"/>
      <c r="Y151" s="361" t="n">
        <f aca="false">IF(C151=$T$30,E151,0)</f>
        <v>0</v>
      </c>
      <c r="AA151" s="361" t="n">
        <f aca="false">IF(C151=$T$30,J151,0)</f>
        <v>0</v>
      </c>
      <c r="AC151" s="361" t="n">
        <f aca="false">IF(C151=$T$30,K151,0)</f>
        <v>0</v>
      </c>
      <c r="AE151" s="361" t="n">
        <f aca="false">IF(C151=$T$30,L151,0)</f>
        <v>0</v>
      </c>
      <c r="AG151" s="361" t="n">
        <f aca="false">IF(C151=$T$30,M151,0)</f>
        <v>0</v>
      </c>
    </row>
    <row r="152" customFormat="false" ht="15" hidden="false" customHeight="true" outlineLevel="0" collapsed="false">
      <c r="A152" s="375"/>
      <c r="B152" s="362" t="str">
        <f aca="false">IF(OR(B117="Podnik 10.",B117=""),"",B117)</f>
        <v/>
      </c>
      <c r="C152" s="363" t="str">
        <f aca="false">IF(C117&gt;20,C117-1,"")</f>
        <v/>
      </c>
      <c r="D152" s="363"/>
      <c r="E152" s="364"/>
      <c r="F152" s="359"/>
      <c r="G152" s="359"/>
      <c r="H152" s="359"/>
      <c r="I152" s="359"/>
      <c r="J152" s="335"/>
      <c r="K152" s="335"/>
      <c r="L152" s="175"/>
      <c r="M152" s="168"/>
      <c r="N152" s="372"/>
      <c r="T152" s="4"/>
      <c r="Y152" s="361" t="n">
        <f aca="false">IF(C152=$T$30,E152,0)</f>
        <v>0</v>
      </c>
      <c r="AA152" s="361" t="n">
        <f aca="false">IF(C152=$T$30,J152,0)</f>
        <v>0</v>
      </c>
      <c r="AC152" s="361" t="n">
        <f aca="false">IF(C152=$T$30,K152,0)</f>
        <v>0</v>
      </c>
      <c r="AE152" s="361" t="n">
        <f aca="false">IF(C152=$T$30,L152,0)</f>
        <v>0</v>
      </c>
      <c r="AG152" s="361" t="n">
        <f aca="false">IF(C152=$T$30,M152,0)</f>
        <v>0</v>
      </c>
    </row>
    <row r="153" customFormat="false" ht="15" hidden="false" customHeight="true" outlineLevel="0" collapsed="false">
      <c r="A153" s="375"/>
      <c r="B153" s="362" t="str">
        <f aca="false">IF(OR(B118="Podnik 11.",B118=""),"",B118)</f>
        <v/>
      </c>
      <c r="C153" s="363" t="str">
        <f aca="false">IF(C118&gt;20,C118-1,"")</f>
        <v/>
      </c>
      <c r="D153" s="363"/>
      <c r="E153" s="364"/>
      <c r="F153" s="359"/>
      <c r="G153" s="359"/>
      <c r="H153" s="359"/>
      <c r="I153" s="359"/>
      <c r="J153" s="335"/>
      <c r="K153" s="335"/>
      <c r="L153" s="175"/>
      <c r="M153" s="168"/>
      <c r="N153" s="372"/>
      <c r="T153" s="4"/>
      <c r="Y153" s="361" t="n">
        <f aca="false">IF(C153=$T$30,E153,0)</f>
        <v>0</v>
      </c>
      <c r="AA153" s="361" t="n">
        <f aca="false">IF(C153=$T$30,J153,0)</f>
        <v>0</v>
      </c>
      <c r="AC153" s="361" t="n">
        <f aca="false">IF(C153=$T$30,K153,0)</f>
        <v>0</v>
      </c>
      <c r="AE153" s="361" t="n">
        <f aca="false">IF(C153=$T$30,L153,0)</f>
        <v>0</v>
      </c>
      <c r="AG153" s="361" t="n">
        <f aca="false">IF(C153=$T$30,M153,0)</f>
        <v>0</v>
      </c>
    </row>
    <row r="154" customFormat="false" ht="15" hidden="false" customHeight="true" outlineLevel="0" collapsed="false">
      <c r="A154" s="375"/>
      <c r="B154" s="362" t="str">
        <f aca="false">IF(OR(B119="Podnik 12.",B119=""),"",B119)</f>
        <v/>
      </c>
      <c r="C154" s="363" t="str">
        <f aca="false">IF(C119&gt;20,C119-1,"")</f>
        <v/>
      </c>
      <c r="D154" s="363"/>
      <c r="E154" s="364"/>
      <c r="F154" s="359"/>
      <c r="G154" s="359"/>
      <c r="H154" s="359"/>
      <c r="I154" s="359"/>
      <c r="J154" s="335"/>
      <c r="K154" s="335"/>
      <c r="L154" s="175"/>
      <c r="M154" s="168"/>
      <c r="N154" s="372"/>
      <c r="T154" s="4"/>
      <c r="Y154" s="361" t="n">
        <f aca="false">IF(C154=$T$30,E154,0)</f>
        <v>0</v>
      </c>
      <c r="AA154" s="361" t="n">
        <f aca="false">IF(C154=$T$30,J154,0)</f>
        <v>0</v>
      </c>
      <c r="AC154" s="361" t="n">
        <f aca="false">IF(C154=$T$30,K154,0)</f>
        <v>0</v>
      </c>
      <c r="AE154" s="361" t="n">
        <f aca="false">IF(C154=$T$30,L154,0)</f>
        <v>0</v>
      </c>
      <c r="AG154" s="361" t="n">
        <f aca="false">IF(C154=$T$30,M154,0)</f>
        <v>0</v>
      </c>
    </row>
    <row r="155" customFormat="false" ht="15" hidden="false" customHeight="true" outlineLevel="0" collapsed="false">
      <c r="A155" s="375"/>
      <c r="B155" s="362" t="str">
        <f aca="false">IF(OR(B120="Podnik 13.",B120=""),"",B120)</f>
        <v/>
      </c>
      <c r="C155" s="363" t="str">
        <f aca="false">IF(C120&gt;20,C120-1,"")</f>
        <v/>
      </c>
      <c r="D155" s="363"/>
      <c r="E155" s="364"/>
      <c r="F155" s="359"/>
      <c r="G155" s="359"/>
      <c r="H155" s="359"/>
      <c r="I155" s="359"/>
      <c r="J155" s="335"/>
      <c r="K155" s="335"/>
      <c r="L155" s="175"/>
      <c r="M155" s="168"/>
      <c r="N155" s="372"/>
      <c r="T155" s="4"/>
      <c r="Y155" s="361" t="n">
        <f aca="false">IF(C155=$T$30,E155,0)</f>
        <v>0</v>
      </c>
      <c r="AA155" s="361" t="n">
        <f aca="false">IF(C155=$T$30,J155,0)</f>
        <v>0</v>
      </c>
      <c r="AC155" s="361" t="n">
        <f aca="false">IF(C155=$T$30,K155,0)</f>
        <v>0</v>
      </c>
      <c r="AE155" s="361" t="n">
        <f aca="false">IF(C155=$T$30,L155,0)</f>
        <v>0</v>
      </c>
      <c r="AG155" s="361" t="n">
        <f aca="false">IF(C155=$T$30,M155,0)</f>
        <v>0</v>
      </c>
    </row>
    <row r="156" customFormat="false" ht="15" hidden="false" customHeight="true" outlineLevel="0" collapsed="false">
      <c r="A156" s="375"/>
      <c r="B156" s="362" t="str">
        <f aca="false">IF(OR(B121="Podnik 14.",B121=""),"",B121)</f>
        <v/>
      </c>
      <c r="C156" s="363" t="str">
        <f aca="false">IF(C121&gt;20,C121-1,"")</f>
        <v/>
      </c>
      <c r="D156" s="363"/>
      <c r="E156" s="364"/>
      <c r="F156" s="359"/>
      <c r="G156" s="359"/>
      <c r="H156" s="359"/>
      <c r="I156" s="359"/>
      <c r="J156" s="335"/>
      <c r="K156" s="335"/>
      <c r="L156" s="175"/>
      <c r="M156" s="168"/>
      <c r="N156" s="372"/>
      <c r="T156" s="4"/>
      <c r="Y156" s="361" t="n">
        <f aca="false">IF(C156=$T$30,E156,0)</f>
        <v>0</v>
      </c>
      <c r="AA156" s="361" t="n">
        <f aca="false">IF(C156=$T$30,J156,0)</f>
        <v>0</v>
      </c>
      <c r="AC156" s="361" t="n">
        <f aca="false">IF(C156=$T$30,K156,0)</f>
        <v>0</v>
      </c>
      <c r="AE156" s="361" t="n">
        <f aca="false">IF(C156=$T$30,L156,0)</f>
        <v>0</v>
      </c>
      <c r="AG156" s="361" t="n">
        <f aca="false">IF(C156=$T$30,M156,0)</f>
        <v>0</v>
      </c>
    </row>
    <row r="157" customFormat="false" ht="15" hidden="false" customHeight="true" outlineLevel="0" collapsed="false">
      <c r="A157" s="375"/>
      <c r="B157" s="362" t="str">
        <f aca="false">IF(OR(B122="Podnik 15.",B122=""),"",B122)</f>
        <v/>
      </c>
      <c r="C157" s="363" t="str">
        <f aca="false">IF(C122&gt;20,C122-1,"")</f>
        <v/>
      </c>
      <c r="D157" s="363"/>
      <c r="E157" s="364"/>
      <c r="F157" s="359"/>
      <c r="G157" s="359"/>
      <c r="H157" s="359"/>
      <c r="I157" s="359"/>
      <c r="J157" s="335"/>
      <c r="K157" s="335"/>
      <c r="L157" s="175"/>
      <c r="M157" s="168"/>
      <c r="N157" s="372"/>
      <c r="T157" s="4"/>
      <c r="Y157" s="361" t="n">
        <f aca="false">IF(C157=$T$30,E157,0)</f>
        <v>0</v>
      </c>
      <c r="AA157" s="361" t="n">
        <f aca="false">IF(C157=$T$30,J157,0)</f>
        <v>0</v>
      </c>
      <c r="AC157" s="361" t="n">
        <f aca="false">IF(C157=$T$30,K157,0)</f>
        <v>0</v>
      </c>
      <c r="AE157" s="361" t="n">
        <f aca="false">IF(C157=$T$30,L157,0)</f>
        <v>0</v>
      </c>
      <c r="AG157" s="361" t="n">
        <f aca="false">IF(C157=$T$30,M157,0)</f>
        <v>0</v>
      </c>
    </row>
    <row r="158" customFormat="false" ht="15" hidden="false" customHeight="true" outlineLevel="0" collapsed="false">
      <c r="A158" s="375"/>
      <c r="B158" s="362" t="str">
        <f aca="false">IF(OR(B123="Podnik 16.",B123=""),"",B123)</f>
        <v/>
      </c>
      <c r="C158" s="363" t="str">
        <f aca="false">IF(C123&gt;20,C123-1,"")</f>
        <v/>
      </c>
      <c r="D158" s="363"/>
      <c r="E158" s="364"/>
      <c r="F158" s="359"/>
      <c r="G158" s="359"/>
      <c r="H158" s="359"/>
      <c r="I158" s="359"/>
      <c r="J158" s="335"/>
      <c r="K158" s="335"/>
      <c r="L158" s="175"/>
      <c r="M158" s="168"/>
      <c r="N158" s="372"/>
      <c r="T158" s="275" t="s">
        <v>369</v>
      </c>
      <c r="Y158" s="361" t="n">
        <f aca="false">IF(C158=$T$30,E158,0)</f>
        <v>0</v>
      </c>
      <c r="AA158" s="361" t="n">
        <f aca="false">IF(C158=$T$30,J158,0)</f>
        <v>0</v>
      </c>
      <c r="AC158" s="361" t="n">
        <f aca="false">IF(C158=$T$30,K158,0)</f>
        <v>0</v>
      </c>
      <c r="AE158" s="361" t="n">
        <f aca="false">IF(C158=$T$30,L158,0)</f>
        <v>0</v>
      </c>
      <c r="AG158" s="361" t="n">
        <f aca="false">IF(C158=$T$30,M158,0)</f>
        <v>0</v>
      </c>
    </row>
    <row r="159" customFormat="false" ht="15" hidden="false" customHeight="true" outlineLevel="0" collapsed="false">
      <c r="A159" s="375"/>
      <c r="B159" s="362" t="str">
        <f aca="false">IF(OR(B124="Podnik 17.",B124=""),"",B124)</f>
        <v/>
      </c>
      <c r="C159" s="363" t="str">
        <f aca="false">IF(C124&gt;20,C124-1,"")</f>
        <v/>
      </c>
      <c r="D159" s="363"/>
      <c r="E159" s="364"/>
      <c r="F159" s="359"/>
      <c r="G159" s="359"/>
      <c r="H159" s="359"/>
      <c r="I159" s="359"/>
      <c r="J159" s="335"/>
      <c r="K159" s="335"/>
      <c r="L159" s="175"/>
      <c r="M159" s="168"/>
      <c r="N159" s="372"/>
      <c r="T159" s="392" t="str">
        <f aca="false">Výpočty!B61</f>
        <v>Chyba v části I.</v>
      </c>
      <c r="Y159" s="361" t="n">
        <f aca="false">IF(C159=$T$30,E159,0)</f>
        <v>0</v>
      </c>
      <c r="AA159" s="361" t="n">
        <f aca="false">IF(C159=$T$30,J159,0)</f>
        <v>0</v>
      </c>
      <c r="AC159" s="361" t="n">
        <f aca="false">IF(C159=$T$30,K159,0)</f>
        <v>0</v>
      </c>
      <c r="AE159" s="361" t="n">
        <f aca="false">IF(C159=$T$30,L159,0)</f>
        <v>0</v>
      </c>
      <c r="AG159" s="361" t="n">
        <f aca="false">IF(C159=$T$30,M159,0)</f>
        <v>0</v>
      </c>
    </row>
    <row r="160" customFormat="false" ht="15" hidden="false" customHeight="true" outlineLevel="0" collapsed="false">
      <c r="A160" s="375"/>
      <c r="B160" s="362" t="str">
        <f aca="false">IF(OR(B125="Podnik 18.",B125=""),"",B125)</f>
        <v/>
      </c>
      <c r="C160" s="363" t="str">
        <f aca="false">IF(C125&gt;20,C125-1,"")</f>
        <v/>
      </c>
      <c r="D160" s="363"/>
      <c r="E160" s="364"/>
      <c r="F160" s="359"/>
      <c r="G160" s="359"/>
      <c r="H160" s="359"/>
      <c r="I160" s="359"/>
      <c r="J160" s="335"/>
      <c r="K160" s="335"/>
      <c r="L160" s="175"/>
      <c r="M160" s="168"/>
      <c r="N160" s="372"/>
      <c r="T160" s="269" t="s">
        <v>372</v>
      </c>
      <c r="Y160" s="361" t="n">
        <f aca="false">IF(C160=$T$30,E160,0)</f>
        <v>0</v>
      </c>
      <c r="AA160" s="361" t="n">
        <f aca="false">IF(C160=$T$30,J160,0)</f>
        <v>0</v>
      </c>
      <c r="AC160" s="361" t="n">
        <f aca="false">IF(C160=$T$30,K160,0)</f>
        <v>0</v>
      </c>
      <c r="AE160" s="361" t="n">
        <f aca="false">IF(C160=$T$30,L160,0)</f>
        <v>0</v>
      </c>
      <c r="AG160" s="361" t="n">
        <f aca="false">IF(C160=$T$30,M160,0)</f>
        <v>0</v>
      </c>
    </row>
    <row r="161" customFormat="false" ht="15" hidden="false" customHeight="true" outlineLevel="0" collapsed="false">
      <c r="A161" s="375"/>
      <c r="B161" s="362" t="str">
        <f aca="false">IF(OR(B126="Podnik 19.",B126=""),"",B126)</f>
        <v/>
      </c>
      <c r="C161" s="363" t="str">
        <f aca="false">IF(C126&gt;20,C126-1,"")</f>
        <v/>
      </c>
      <c r="D161" s="363"/>
      <c r="E161" s="364"/>
      <c r="F161" s="359"/>
      <c r="G161" s="359"/>
      <c r="H161" s="359"/>
      <c r="I161" s="359"/>
      <c r="J161" s="335"/>
      <c r="K161" s="335"/>
      <c r="L161" s="175"/>
      <c r="M161" s="168"/>
      <c r="N161" s="372"/>
      <c r="T161" s="392" t="str">
        <f aca="false">Výpočty!B62</f>
        <v>Chyba v části I.</v>
      </c>
      <c r="Y161" s="361" t="n">
        <f aca="false">IF(C161=$T$30,E161,0)</f>
        <v>0</v>
      </c>
      <c r="AA161" s="361" t="n">
        <f aca="false">IF(C161=$T$30,J161,0)</f>
        <v>0</v>
      </c>
      <c r="AC161" s="361" t="n">
        <f aca="false">IF(C161=$T$30,K161,0)</f>
        <v>0</v>
      </c>
      <c r="AE161" s="361" t="n">
        <f aca="false">IF(C161=$T$30,L161,0)</f>
        <v>0</v>
      </c>
      <c r="AG161" s="361" t="n">
        <f aca="false">IF(C161=$T$30,M161,0)</f>
        <v>0</v>
      </c>
    </row>
    <row r="162" customFormat="false" ht="15" hidden="false" customHeight="true" outlineLevel="0" collapsed="false">
      <c r="A162" s="375"/>
      <c r="B162" s="362" t="str">
        <f aca="false">IF(OR(B127="Podnik 20.",B127=""),"",B127)</f>
        <v/>
      </c>
      <c r="C162" s="363" t="str">
        <f aca="false">IF(C127&gt;20,C127-1,"")</f>
        <v/>
      </c>
      <c r="D162" s="363"/>
      <c r="E162" s="364"/>
      <c r="F162" s="359"/>
      <c r="G162" s="359"/>
      <c r="H162" s="359"/>
      <c r="I162" s="359"/>
      <c r="J162" s="335"/>
      <c r="K162" s="335"/>
      <c r="L162" s="175"/>
      <c r="M162" s="168"/>
      <c r="N162" s="372"/>
      <c r="T162" s="4"/>
      <c r="Y162" s="361" t="n">
        <f aca="false">IF(C162=$T$30,E162,0)</f>
        <v>0</v>
      </c>
      <c r="AA162" s="361" t="n">
        <f aca="false">IF(C162=$T$30,J162,0)</f>
        <v>0</v>
      </c>
      <c r="AC162" s="361" t="n">
        <f aca="false">IF(C162=$T$30,K162,0)</f>
        <v>0</v>
      </c>
      <c r="AE162" s="361" t="n">
        <f aca="false">IF(C162=$T$30,L162,0)</f>
        <v>0</v>
      </c>
      <c r="AG162" s="361" t="n">
        <f aca="false">IF(C162=$T$30,M162,0)</f>
        <v>0</v>
      </c>
    </row>
    <row r="163" customFormat="false" ht="15" hidden="true" customHeight="true" outlineLevel="0" collapsed="false">
      <c r="A163" s="375"/>
      <c r="B163" s="362" t="str">
        <f aca="false">IF(OR(B128="Podnik 21.",B128=""),"",B128)</f>
        <v/>
      </c>
      <c r="C163" s="363" t="str">
        <f aca="false">IF(C128&gt;20,C128-1,"")</f>
        <v/>
      </c>
      <c r="D163" s="363"/>
      <c r="E163" s="364"/>
      <c r="F163" s="359"/>
      <c r="G163" s="359"/>
      <c r="H163" s="359"/>
      <c r="I163" s="359"/>
      <c r="J163" s="335"/>
      <c r="K163" s="335"/>
      <c r="L163" s="175"/>
      <c r="M163" s="168"/>
      <c r="N163" s="372"/>
      <c r="T163" s="4"/>
      <c r="Y163" s="361" t="n">
        <f aca="false">IF(C163=$T$30,E163,0)</f>
        <v>0</v>
      </c>
      <c r="AA163" s="361" t="n">
        <f aca="false">IF(C163=$T$30,J163,0)</f>
        <v>0</v>
      </c>
      <c r="AC163" s="361" t="n">
        <f aca="false">IF(C163=$T$30,K163,0)</f>
        <v>0</v>
      </c>
      <c r="AE163" s="361" t="n">
        <f aca="false">IF(C163=$T$30,L163,0)</f>
        <v>0</v>
      </c>
      <c r="AG163" s="361" t="n">
        <f aca="false">IF(C163=$T$30,M163,0)</f>
        <v>0</v>
      </c>
    </row>
    <row r="164" customFormat="false" ht="15" hidden="true" customHeight="true" outlineLevel="0" collapsed="false">
      <c r="A164" s="375"/>
      <c r="B164" s="362" t="str">
        <f aca="false">IF(OR(B129="Podnik 22.",B129=""),"",B129)</f>
        <v/>
      </c>
      <c r="C164" s="363" t="str">
        <f aca="false">IF(C129&gt;20,C129-1,"")</f>
        <v/>
      </c>
      <c r="D164" s="363"/>
      <c r="E164" s="364"/>
      <c r="F164" s="359"/>
      <c r="G164" s="359"/>
      <c r="H164" s="359"/>
      <c r="I164" s="359"/>
      <c r="J164" s="335"/>
      <c r="K164" s="335"/>
      <c r="L164" s="175"/>
      <c r="M164" s="168"/>
      <c r="N164" s="372"/>
      <c r="T164" s="4"/>
      <c r="Y164" s="361" t="n">
        <f aca="false">IF(C164=$T$30,E164,0)</f>
        <v>0</v>
      </c>
      <c r="AA164" s="361" t="n">
        <f aca="false">IF(C164=$T$30,J164,0)</f>
        <v>0</v>
      </c>
      <c r="AC164" s="361" t="n">
        <f aca="false">IF(C164=$T$30,K164,0)</f>
        <v>0</v>
      </c>
      <c r="AE164" s="361" t="n">
        <f aca="false">IF(C164=$T$30,L164,0)</f>
        <v>0</v>
      </c>
      <c r="AG164" s="361" t="n">
        <f aca="false">IF(C164=$T$30,M164,0)</f>
        <v>0</v>
      </c>
    </row>
    <row r="165" customFormat="false" ht="15" hidden="true" customHeight="true" outlineLevel="0" collapsed="false">
      <c r="A165" s="375"/>
      <c r="B165" s="362" t="str">
        <f aca="false">IF(OR(B130="Podnik 23.",B130=""),"",B130)</f>
        <v/>
      </c>
      <c r="C165" s="363" t="str">
        <f aca="false">IF(C130&gt;20,C130-1,"")</f>
        <v/>
      </c>
      <c r="D165" s="363"/>
      <c r="E165" s="364"/>
      <c r="F165" s="359"/>
      <c r="G165" s="359"/>
      <c r="H165" s="359"/>
      <c r="I165" s="359"/>
      <c r="J165" s="335"/>
      <c r="K165" s="335"/>
      <c r="L165" s="175"/>
      <c r="M165" s="168"/>
      <c r="N165" s="372"/>
      <c r="T165" s="4"/>
      <c r="Y165" s="361" t="n">
        <f aca="false">IF(C165=$T$30,E165,0)</f>
        <v>0</v>
      </c>
      <c r="AA165" s="361" t="n">
        <f aca="false">IF(C165=$T$30,J165,0)</f>
        <v>0</v>
      </c>
      <c r="AC165" s="361" t="n">
        <f aca="false">IF(C165=$T$30,K165,0)</f>
        <v>0</v>
      </c>
      <c r="AE165" s="361" t="n">
        <f aca="false">IF(C165=$T$30,L165,0)</f>
        <v>0</v>
      </c>
      <c r="AG165" s="361" t="n">
        <f aca="false">IF(C165=$T$30,M165,0)</f>
        <v>0</v>
      </c>
    </row>
    <row r="166" customFormat="false" ht="15" hidden="true" customHeight="true" outlineLevel="0" collapsed="false">
      <c r="A166" s="375"/>
      <c r="B166" s="362" t="str">
        <f aca="false">IF(OR(B131="Podnik 24.",B131=""),"",B131)</f>
        <v/>
      </c>
      <c r="C166" s="363" t="str">
        <f aca="false">IF(C131&gt;20,C131-1,"")</f>
        <v/>
      </c>
      <c r="D166" s="363"/>
      <c r="E166" s="364"/>
      <c r="F166" s="359"/>
      <c r="G166" s="359"/>
      <c r="H166" s="359"/>
      <c r="I166" s="359"/>
      <c r="J166" s="335"/>
      <c r="K166" s="335"/>
      <c r="L166" s="175"/>
      <c r="M166" s="168"/>
      <c r="N166" s="372"/>
      <c r="T166" s="4"/>
      <c r="Y166" s="361" t="n">
        <f aca="false">IF(C166=$T$30,E166,0)</f>
        <v>0</v>
      </c>
      <c r="AA166" s="361" t="n">
        <f aca="false">IF(C166=$T$30,J166,0)</f>
        <v>0</v>
      </c>
      <c r="AC166" s="361" t="n">
        <f aca="false">IF(C166=$T$30,K166,0)</f>
        <v>0</v>
      </c>
      <c r="AE166" s="361" t="n">
        <f aca="false">IF(C166=$T$30,L166,0)</f>
        <v>0</v>
      </c>
      <c r="AG166" s="361" t="n">
        <f aca="false">IF(C166=$T$30,M166,0)</f>
        <v>0</v>
      </c>
    </row>
    <row r="167" customFormat="false" ht="15" hidden="true" customHeight="true" outlineLevel="0" collapsed="false">
      <c r="A167" s="375"/>
      <c r="B167" s="362" t="str">
        <f aca="false">IF(OR(B132="Podnik 25.",B132=""),"",B132)</f>
        <v/>
      </c>
      <c r="C167" s="363" t="str">
        <f aca="false">IF(C132&gt;20,C132-1,"")</f>
        <v/>
      </c>
      <c r="D167" s="363"/>
      <c r="E167" s="364"/>
      <c r="F167" s="359"/>
      <c r="G167" s="359"/>
      <c r="H167" s="359"/>
      <c r="I167" s="359"/>
      <c r="J167" s="335"/>
      <c r="K167" s="335"/>
      <c r="L167" s="175"/>
      <c r="M167" s="168"/>
      <c r="N167" s="372"/>
      <c r="T167" s="4"/>
      <c r="Y167" s="361" t="n">
        <f aca="false">IF(C167=$T$30,E167,0)</f>
        <v>0</v>
      </c>
      <c r="AA167" s="361" t="n">
        <f aca="false">IF(C167=$T$30,J167,0)</f>
        <v>0</v>
      </c>
      <c r="AC167" s="361" t="n">
        <f aca="false">IF(C167=$T$30,K167,0)</f>
        <v>0</v>
      </c>
      <c r="AE167" s="361" t="n">
        <f aca="false">IF(C167=$T$30,L167,0)</f>
        <v>0</v>
      </c>
      <c r="AG167" s="361" t="n">
        <f aca="false">IF(C167=$T$30,M167,0)</f>
        <v>0</v>
      </c>
    </row>
    <row r="168" customFormat="false" ht="15" hidden="true" customHeight="true" outlineLevel="0" collapsed="false">
      <c r="A168" s="375"/>
      <c r="B168" s="362" t="str">
        <f aca="false">IF(OR(B133="Podnik 26.",B133=""),"",B133)</f>
        <v/>
      </c>
      <c r="C168" s="363" t="str">
        <f aca="false">IF(C133&gt;20,C133-1,"")</f>
        <v/>
      </c>
      <c r="D168" s="363"/>
      <c r="E168" s="364"/>
      <c r="F168" s="359"/>
      <c r="G168" s="359"/>
      <c r="H168" s="359"/>
      <c r="I168" s="359"/>
      <c r="J168" s="335"/>
      <c r="K168" s="335"/>
      <c r="L168" s="175"/>
      <c r="M168" s="168"/>
      <c r="N168" s="372"/>
      <c r="T168" s="4"/>
      <c r="Y168" s="361" t="n">
        <f aca="false">IF(C168=$T$30,E168,0)</f>
        <v>0</v>
      </c>
      <c r="AA168" s="361" t="n">
        <f aca="false">IF(C168=$T$30,J168,0)</f>
        <v>0</v>
      </c>
      <c r="AC168" s="361" t="n">
        <f aca="false">IF(C168=$T$30,K168,0)</f>
        <v>0</v>
      </c>
      <c r="AE168" s="361" t="n">
        <f aca="false">IF(C168=$T$30,L168,0)</f>
        <v>0</v>
      </c>
      <c r="AG168" s="361" t="n">
        <f aca="false">IF(C168=$T$30,M168,0)</f>
        <v>0</v>
      </c>
    </row>
    <row r="169" customFormat="false" ht="15" hidden="true" customHeight="true" outlineLevel="0" collapsed="false">
      <c r="A169" s="375"/>
      <c r="B169" s="362" t="str">
        <f aca="false">IF(OR(B134="Podnik 27.",B134=""),"",B134)</f>
        <v/>
      </c>
      <c r="C169" s="363" t="str">
        <f aca="false">IF(C134&gt;20,C134-1,"")</f>
        <v/>
      </c>
      <c r="D169" s="363"/>
      <c r="E169" s="364"/>
      <c r="F169" s="359"/>
      <c r="G169" s="359"/>
      <c r="H169" s="359"/>
      <c r="I169" s="359"/>
      <c r="J169" s="335"/>
      <c r="K169" s="335"/>
      <c r="L169" s="175"/>
      <c r="M169" s="168"/>
      <c r="N169" s="372"/>
      <c r="T169" s="4"/>
      <c r="Y169" s="361" t="n">
        <f aca="false">IF(C169=$T$30,E169,0)</f>
        <v>0</v>
      </c>
      <c r="AA169" s="361" t="n">
        <f aca="false">IF(C169=$T$30,J169,0)</f>
        <v>0</v>
      </c>
      <c r="AC169" s="361" t="n">
        <f aca="false">IF(C169=$T$30,K169,0)</f>
        <v>0</v>
      </c>
      <c r="AE169" s="361" t="n">
        <f aca="false">IF(C169=$T$30,L169,0)</f>
        <v>0</v>
      </c>
      <c r="AG169" s="361" t="n">
        <f aca="false">IF(C169=$T$30,M169,0)</f>
        <v>0</v>
      </c>
    </row>
    <row r="170" customFormat="false" ht="15" hidden="true" customHeight="true" outlineLevel="0" collapsed="false">
      <c r="A170" s="375"/>
      <c r="B170" s="362" t="str">
        <f aca="false">IF(OR(B135="Podnik 28.",B135=""),"",B135)</f>
        <v/>
      </c>
      <c r="C170" s="363" t="str">
        <f aca="false">IF(C135&gt;20,C135-1,"")</f>
        <v/>
      </c>
      <c r="D170" s="363"/>
      <c r="E170" s="364"/>
      <c r="F170" s="359"/>
      <c r="G170" s="359"/>
      <c r="H170" s="359"/>
      <c r="I170" s="359"/>
      <c r="J170" s="335"/>
      <c r="K170" s="335"/>
      <c r="L170" s="175"/>
      <c r="M170" s="168"/>
      <c r="N170" s="372"/>
      <c r="T170" s="4"/>
      <c r="Y170" s="361" t="n">
        <f aca="false">IF(C170=$T$30,E170,0)</f>
        <v>0</v>
      </c>
      <c r="AA170" s="361" t="n">
        <f aca="false">IF(C170=$T$30,J170,0)</f>
        <v>0</v>
      </c>
      <c r="AC170" s="361" t="n">
        <f aca="false">IF(C170=$T$30,K170,0)</f>
        <v>0</v>
      </c>
      <c r="AE170" s="361" t="n">
        <f aca="false">IF(C170=$T$30,L170,0)</f>
        <v>0</v>
      </c>
      <c r="AG170" s="361" t="n">
        <f aca="false">IF(C170=$T$30,M170,0)</f>
        <v>0</v>
      </c>
    </row>
    <row r="171" customFormat="false" ht="15" hidden="true" customHeight="true" outlineLevel="0" collapsed="false">
      <c r="A171" s="375"/>
      <c r="B171" s="362" t="str">
        <f aca="false">IF(OR(B136="Podnik 29.",B136=""),"",B136)</f>
        <v/>
      </c>
      <c r="C171" s="363" t="str">
        <f aca="false">IF(C136&gt;20,C136-1,"")</f>
        <v/>
      </c>
      <c r="D171" s="363"/>
      <c r="E171" s="364"/>
      <c r="F171" s="359"/>
      <c r="G171" s="359"/>
      <c r="H171" s="359"/>
      <c r="I171" s="359"/>
      <c r="J171" s="335"/>
      <c r="K171" s="335"/>
      <c r="L171" s="175"/>
      <c r="M171" s="168"/>
      <c r="N171" s="372"/>
      <c r="T171" s="4"/>
      <c r="Y171" s="361" t="n">
        <f aca="false">IF(C171=$T$30,E171,0)</f>
        <v>0</v>
      </c>
      <c r="AA171" s="361" t="n">
        <f aca="false">IF(C171=$T$30,J171,0)</f>
        <v>0</v>
      </c>
      <c r="AC171" s="361" t="n">
        <f aca="false">IF(C171=$T$30,K171,0)</f>
        <v>0</v>
      </c>
      <c r="AE171" s="361" t="n">
        <f aca="false">IF(C171=$T$30,L171,0)</f>
        <v>0</v>
      </c>
      <c r="AG171" s="361" t="n">
        <f aca="false">IF(C171=$T$30,M171,0)</f>
        <v>0</v>
      </c>
    </row>
    <row r="172" customFormat="false" ht="15" hidden="true" customHeight="true" outlineLevel="0" collapsed="false">
      <c r="A172" s="375"/>
      <c r="B172" s="362" t="str">
        <f aca="false">IF(OR(B137="Podnik 30.",B137=""),"",B137)</f>
        <v/>
      </c>
      <c r="C172" s="363" t="str">
        <f aca="false">IF(C137&gt;20,C137-1,"")</f>
        <v/>
      </c>
      <c r="D172" s="363"/>
      <c r="E172" s="364"/>
      <c r="F172" s="359"/>
      <c r="G172" s="359"/>
      <c r="H172" s="359"/>
      <c r="I172" s="359"/>
      <c r="J172" s="335"/>
      <c r="K172" s="335"/>
      <c r="L172" s="175"/>
      <c r="M172" s="168"/>
      <c r="N172" s="372"/>
      <c r="T172" s="4"/>
      <c r="Y172" s="361" t="n">
        <f aca="false">IF(C172=$T$30,E172,0)</f>
        <v>0</v>
      </c>
      <c r="AA172" s="361" t="n">
        <f aca="false">IF(C172=$T$30,J172,0)</f>
        <v>0</v>
      </c>
      <c r="AC172" s="361" t="n">
        <f aca="false">IF(C172=$T$30,K172,0)</f>
        <v>0</v>
      </c>
      <c r="AE172" s="361" t="n">
        <f aca="false">IF(C172=$T$30,L172,0)</f>
        <v>0</v>
      </c>
      <c r="AG172" s="361" t="n">
        <f aca="false">IF(C172=$T$30,M172,0)</f>
        <v>0</v>
      </c>
    </row>
    <row r="173" customFormat="false" ht="15" hidden="false" customHeight="true" outlineLevel="0" collapsed="false">
      <c r="A173" s="375"/>
      <c r="B173" s="393" t="s">
        <v>430</v>
      </c>
      <c r="C173" s="394"/>
      <c r="D173" s="395"/>
      <c r="E173" s="366" t="n">
        <f aca="false">SUM(E143:E172)</f>
        <v>0</v>
      </c>
      <c r="F173" s="359"/>
      <c r="G173" s="359"/>
      <c r="H173" s="359"/>
      <c r="I173" s="359"/>
      <c r="J173" s="367" t="n">
        <f aca="false">SUM(J143:J172)</f>
        <v>0</v>
      </c>
      <c r="K173" s="367" t="n">
        <f aca="false">SUM(K143:K172)</f>
        <v>0</v>
      </c>
      <c r="L173" s="367" t="n">
        <f aca="false">SUM(L143:L172)</f>
        <v>0</v>
      </c>
      <c r="M173" s="368" t="n">
        <f aca="false">SUM(M143:M172)</f>
        <v>0</v>
      </c>
      <c r="N173" s="372"/>
      <c r="T173" s="4"/>
    </row>
    <row r="174" customFormat="false" ht="20.25" hidden="false" customHeight="true" outlineLevel="0" collapsed="false">
      <c r="A174" s="369"/>
      <c r="B174" s="371"/>
      <c r="C174" s="371"/>
      <c r="D174" s="372"/>
      <c r="E174" s="372"/>
      <c r="F174" s="371"/>
      <c r="G174" s="373"/>
      <c r="H174" s="374"/>
      <c r="I174" s="374"/>
      <c r="J174" s="374"/>
      <c r="K174" s="374"/>
      <c r="L174" s="372"/>
      <c r="M174" s="372"/>
      <c r="N174" s="372"/>
    </row>
    <row r="175" customFormat="false" ht="20.25" hidden="false" customHeight="true" outlineLevel="0" collapsed="false">
      <c r="A175" s="396"/>
      <c r="B175" s="397"/>
      <c r="C175" s="397"/>
      <c r="D175" s="398"/>
      <c r="E175" s="398"/>
      <c r="F175" s="397"/>
      <c r="G175" s="399"/>
      <c r="H175" s="400"/>
      <c r="I175" s="400"/>
      <c r="J175" s="400"/>
      <c r="K175" s="400"/>
      <c r="L175" s="398"/>
      <c r="M175" s="398"/>
      <c r="N175" s="398"/>
    </row>
    <row r="176" customFormat="false" ht="21" hidden="false" customHeight="true" outlineLevel="0" collapsed="false">
      <c r="A176" s="401" t="s">
        <v>438</v>
      </c>
      <c r="B176" s="402" t="s">
        <v>439</v>
      </c>
      <c r="C176" s="402"/>
      <c r="D176" s="403" t="str">
        <f aca="false">IF(AND(E11="Ano",E13="Ano"),"","Podniky (právnické osoby), které vedou účetnictví a nemají ZK ani minimální kapitálový požadavek a žádný ze společníků neručí plně za závazky.")</f>
        <v>Podniky (právnické osoby), které vedou účetnictví a nemají ZK ani minimální kapitálový požadavek a žádný ze společníků neručí plně za závazky.</v>
      </c>
      <c r="E176" s="403"/>
      <c r="F176" s="403"/>
      <c r="G176" s="403"/>
      <c r="H176" s="403"/>
      <c r="I176" s="403"/>
      <c r="J176" s="403"/>
      <c r="K176" s="403"/>
      <c r="L176" s="403"/>
      <c r="M176" s="403"/>
      <c r="N176" s="398"/>
    </row>
    <row r="177" customFormat="false" ht="17.25" hidden="false" customHeight="true" outlineLevel="0" collapsed="false">
      <c r="A177" s="401"/>
      <c r="B177" s="402"/>
      <c r="C177" s="402"/>
      <c r="D177" s="404" t="str">
        <f aca="false">IF(AND(E11="Ano",E13="Ano"),"","Podniky, které vedou jednoduché účetnictví, nebo daňovou evidenci, a ani jeden ze společníků neručí plně za závazky (bez ohledu na ZK nebo min. kap požadavek).")</f>
        <v>Podniky, které vedou jednoduché účetnictví, nebo daňovou evidenci, a ani jeden ze společníků neručí plně za závazky (bez ohledu na ZK nebo min. kap požadavek).</v>
      </c>
      <c r="E177" s="405"/>
      <c r="F177" s="405"/>
      <c r="G177" s="405"/>
      <c r="H177" s="405"/>
      <c r="I177" s="405"/>
      <c r="J177" s="405"/>
      <c r="K177" s="405"/>
      <c r="L177" s="405"/>
      <c r="M177" s="406"/>
      <c r="N177" s="398"/>
    </row>
    <row r="178" customFormat="false" ht="20.25" hidden="false" customHeight="true" outlineLevel="0" collapsed="false">
      <c r="A178" s="401"/>
      <c r="B178" s="402"/>
      <c r="C178" s="402"/>
      <c r="D178" s="407" t="str">
        <f aca="false">IF(E11="ANO","Fyzické osoby podnikající (OSVČ), které vedou daňovou evidenci.","(Zde nepatří OSVČ - OSVČ vložte do Kritérie B, viz tabulka III.B)")</f>
        <v>(Zde nepatří OSVČ - OSVČ vložte do Kritérie B, viz tabulka III.B)</v>
      </c>
      <c r="E178" s="407"/>
      <c r="F178" s="407"/>
      <c r="G178" s="407"/>
      <c r="H178" s="407"/>
      <c r="I178" s="407"/>
      <c r="J178" s="407"/>
      <c r="K178" s="407"/>
      <c r="L178" s="407"/>
      <c r="M178" s="407"/>
      <c r="N178" s="398"/>
    </row>
    <row r="179" customFormat="false" ht="20.25" hidden="false" customHeight="true" outlineLevel="0" collapsed="false">
      <c r="A179" s="401"/>
      <c r="B179" s="408" t="str">
        <f aca="false">B31</f>
        <v>Obchodní jméno podniku</v>
      </c>
      <c r="C179" s="300" t="s">
        <v>440</v>
      </c>
      <c r="D179" s="300"/>
      <c r="E179" s="409" t="s">
        <v>441</v>
      </c>
      <c r="F179" s="409"/>
      <c r="G179" s="409"/>
      <c r="H179" s="409"/>
      <c r="I179" s="409"/>
      <c r="J179" s="302"/>
      <c r="K179" s="352" t="s">
        <v>376</v>
      </c>
      <c r="L179" s="352"/>
      <c r="M179" s="352"/>
      <c r="N179" s="398"/>
    </row>
    <row r="180" customFormat="false" ht="55.5" hidden="false" customHeight="true" outlineLevel="0" collapsed="false">
      <c r="A180" s="401"/>
      <c r="B180" s="408"/>
      <c r="C180" s="300"/>
      <c r="D180" s="300"/>
      <c r="E180" s="410" t="s">
        <v>175</v>
      </c>
      <c r="F180" s="304" t="s">
        <v>213</v>
      </c>
      <c r="G180" s="304" t="s">
        <v>216</v>
      </c>
      <c r="H180" s="304" t="s">
        <v>377</v>
      </c>
      <c r="I180" s="304" t="s">
        <v>378</v>
      </c>
      <c r="J180" s="304" t="s">
        <v>184</v>
      </c>
      <c r="K180" s="411" t="s">
        <v>186</v>
      </c>
      <c r="L180" s="411" t="s">
        <v>187</v>
      </c>
      <c r="M180" s="412" t="s">
        <v>379</v>
      </c>
      <c r="N180" s="398"/>
    </row>
    <row r="181" customFormat="false" ht="19.5" hidden="false" customHeight="true" outlineLevel="0" collapsed="false">
      <c r="A181" s="401"/>
      <c r="B181" s="413" t="s">
        <v>391</v>
      </c>
      <c r="C181" s="413"/>
      <c r="D181" s="413"/>
      <c r="E181" s="355" t="str">
        <f aca="false">E142</f>
        <v>Uveďte údaje z konsolidované účetní závěrky, je-li k dispozici.</v>
      </c>
      <c r="F181" s="355"/>
      <c r="G181" s="355"/>
      <c r="H181" s="355"/>
      <c r="I181" s="355"/>
      <c r="J181" s="355"/>
      <c r="K181" s="355"/>
      <c r="L181" s="355"/>
      <c r="M181" s="355"/>
      <c r="N181" s="398"/>
      <c r="O181" s="315" t="s">
        <v>393</v>
      </c>
      <c r="P181" s="315" t="s">
        <v>394</v>
      </c>
      <c r="V181" s="414" t="s">
        <v>397</v>
      </c>
      <c r="W181" s="414"/>
    </row>
    <row r="182" customFormat="false" ht="15" hidden="false" customHeight="true" outlineLevel="0" collapsed="false">
      <c r="A182" s="401"/>
      <c r="B182" s="415" t="s">
        <v>399</v>
      </c>
      <c r="C182" s="318"/>
      <c r="D182" s="318"/>
      <c r="E182" s="358"/>
      <c r="F182" s="359" t="s">
        <v>400</v>
      </c>
      <c r="G182" s="359"/>
      <c r="H182" s="359"/>
      <c r="I182" s="359"/>
      <c r="J182" s="319"/>
      <c r="K182" s="319"/>
      <c r="L182" s="319"/>
      <c r="M182" s="416"/>
      <c r="N182" s="398"/>
      <c r="O182" s="222" t="n">
        <f aca="false">IF(OR(E182&lt;&gt;0,J182&lt;&gt;0,K182&lt;&gt;0,L182&lt;&gt;0,M182&lt;&gt;0),1,0)</f>
        <v>0</v>
      </c>
      <c r="P182" s="222" t="n">
        <f aca="false">IF(AND(C182="",O182=1),1,0)</f>
        <v>0</v>
      </c>
      <c r="Q182" s="222" t="n">
        <f aca="false">IF(C182=$T$28,1,0)</f>
        <v>0</v>
      </c>
      <c r="R182" s="222" t="n">
        <f aca="false">IF(C182=$T$30,1,0)</f>
        <v>0</v>
      </c>
      <c r="V182" s="222" t="str">
        <f aca="false">B182</f>
        <v>Podnik 1.</v>
      </c>
      <c r="W182" s="417" t="n">
        <f aca="false">IF(C182="",0,IF(C182=$T$28,0,1))</f>
        <v>0</v>
      </c>
      <c r="X182" s="222" t="n">
        <f aca="false">IF(C182=$T$28,E182,0)</f>
        <v>0</v>
      </c>
      <c r="Y182" s="222" t="n">
        <f aca="false">IF(C182=$T$30,E182,0)</f>
        <v>0</v>
      </c>
      <c r="Z182" s="222" t="n">
        <f aca="false">IF(C182=$T$28,J182,0)</f>
        <v>0</v>
      </c>
      <c r="AA182" s="222" t="n">
        <f aca="false">IF(C182=$T$30,J182,0)</f>
        <v>0</v>
      </c>
      <c r="AB182" s="222" t="n">
        <f aca="false">IF(C182=$T$28,K182,0)</f>
        <v>0</v>
      </c>
      <c r="AC182" s="222" t="n">
        <f aca="false">IF(C182=$T$30,K182,0)</f>
        <v>0</v>
      </c>
      <c r="AD182" s="222" t="n">
        <f aca="false">IF(C182=$T$28,L182,0)</f>
        <v>0</v>
      </c>
      <c r="AE182" s="222" t="n">
        <f aca="false">IF(C182=$T$30,L182,0)</f>
        <v>0</v>
      </c>
      <c r="AF182" s="222" t="n">
        <f aca="false">IF(C182=$T$28,M182,0)</f>
        <v>0</v>
      </c>
      <c r="AG182" s="222" t="n">
        <f aca="false">IF(C182=$T$30,M182,0)</f>
        <v>0</v>
      </c>
    </row>
    <row r="183" customFormat="false" ht="15" hidden="false" customHeight="true" outlineLevel="0" collapsed="false">
      <c r="A183" s="401"/>
      <c r="B183" s="418" t="s">
        <v>401</v>
      </c>
      <c r="C183" s="327"/>
      <c r="D183" s="327"/>
      <c r="E183" s="419"/>
      <c r="F183" s="359"/>
      <c r="G183" s="359"/>
      <c r="H183" s="359"/>
      <c r="I183" s="359"/>
      <c r="J183" s="328"/>
      <c r="K183" s="328"/>
      <c r="L183" s="328"/>
      <c r="M183" s="420"/>
      <c r="N183" s="398"/>
      <c r="O183" s="222" t="n">
        <f aca="false">IF(OR(E183&lt;&gt;0,J183&lt;&gt;0,K183&lt;&gt;0,L183&lt;&gt;0,M183&lt;&gt;0),1,0)</f>
        <v>0</v>
      </c>
      <c r="P183" s="222" t="n">
        <f aca="false">IF(AND(C183="",O183=1),1,0)</f>
        <v>0</v>
      </c>
      <c r="Q183" s="222" t="n">
        <f aca="false">IF(C183=$T$28,1,0)</f>
        <v>0</v>
      </c>
      <c r="R183" s="222" t="n">
        <f aca="false">IF(C183=$T$30,1,0)</f>
        <v>0</v>
      </c>
      <c r="V183" s="222" t="str">
        <f aca="false">B183</f>
        <v>Podnik 2.</v>
      </c>
      <c r="W183" s="417" t="n">
        <f aca="false">IF(C183="",0,IF(C183=$T$28,0,1))</f>
        <v>0</v>
      </c>
      <c r="X183" s="222" t="n">
        <f aca="false">IF(C183=$T$28,E183,0)</f>
        <v>0</v>
      </c>
      <c r="Y183" s="222" t="n">
        <f aca="false">IF(C183=$T$30,E183,0)</f>
        <v>0</v>
      </c>
      <c r="Z183" s="222" t="n">
        <f aca="false">IF(C183=$T$28,J183,0)</f>
        <v>0</v>
      </c>
      <c r="AA183" s="222" t="n">
        <f aca="false">IF(C183=$T$30,J183,0)</f>
        <v>0</v>
      </c>
      <c r="AB183" s="222" t="n">
        <f aca="false">IF(C183=$T$28,K183,0)</f>
        <v>0</v>
      </c>
      <c r="AC183" s="222" t="n">
        <f aca="false">IF(C183=$T$30,K183,0)</f>
        <v>0</v>
      </c>
      <c r="AD183" s="222" t="n">
        <f aca="false">IF(C183=$T$28,L183,0)</f>
        <v>0</v>
      </c>
      <c r="AE183" s="222" t="n">
        <f aca="false">IF(C183=$T$30,L183,0)</f>
        <v>0</v>
      </c>
      <c r="AF183" s="222" t="n">
        <f aca="false">IF(C183=$T$28,M183,0)</f>
        <v>0</v>
      </c>
      <c r="AG183" s="222" t="n">
        <f aca="false">IF(C183=$T$30,M183,0)</f>
        <v>0</v>
      </c>
    </row>
    <row r="184" customFormat="false" ht="15" hidden="false" customHeight="true" outlineLevel="0" collapsed="false">
      <c r="A184" s="401"/>
      <c r="B184" s="421" t="s">
        <v>402</v>
      </c>
      <c r="C184" s="327"/>
      <c r="D184" s="327"/>
      <c r="E184" s="419"/>
      <c r="F184" s="359"/>
      <c r="G184" s="359"/>
      <c r="H184" s="359"/>
      <c r="I184" s="359"/>
      <c r="J184" s="422"/>
      <c r="K184" s="422"/>
      <c r="L184" s="328"/>
      <c r="M184" s="420"/>
      <c r="N184" s="398"/>
      <c r="O184" s="222" t="n">
        <f aca="false">IF(OR(E184&lt;&gt;0,J184&lt;&gt;0,K184&lt;&gt;0,L184&lt;&gt;0,M184&lt;&gt;0),1,0)</f>
        <v>0</v>
      </c>
      <c r="P184" s="222" t="n">
        <f aca="false">IF(AND(C184="",O184=1),1,0)</f>
        <v>0</v>
      </c>
      <c r="Q184" s="222" t="n">
        <f aca="false">IF(C184=$T$28,1,0)</f>
        <v>0</v>
      </c>
      <c r="R184" s="222" t="n">
        <f aca="false">IF(C184=$T$30,1,0)</f>
        <v>0</v>
      </c>
      <c r="V184" s="222" t="str">
        <f aca="false">B184</f>
        <v>Podnik 3.</v>
      </c>
      <c r="W184" s="417" t="n">
        <f aca="false">IF(C184="",0,IF(C184=$T$28,0,1))</f>
        <v>0</v>
      </c>
      <c r="X184" s="222" t="n">
        <f aca="false">IF(C184=$T$28,E184,0)</f>
        <v>0</v>
      </c>
      <c r="Y184" s="222" t="n">
        <f aca="false">IF(C184=$T$30,E184,0)</f>
        <v>0</v>
      </c>
      <c r="Z184" s="222" t="n">
        <f aca="false">IF(C184=$T$28,J184,0)</f>
        <v>0</v>
      </c>
      <c r="AA184" s="222" t="n">
        <f aca="false">IF(C184=$T$30,J184,0)</f>
        <v>0</v>
      </c>
      <c r="AB184" s="222" t="n">
        <f aca="false">IF(C184=$T$28,K184,0)</f>
        <v>0</v>
      </c>
      <c r="AC184" s="222" t="n">
        <f aca="false">IF(C184=$T$30,K184,0)</f>
        <v>0</v>
      </c>
      <c r="AD184" s="222" t="n">
        <f aca="false">IF(C184=$T$28,L184,0)</f>
        <v>0</v>
      </c>
      <c r="AE184" s="222" t="n">
        <f aca="false">IF(C184=$T$30,L184,0)</f>
        <v>0</v>
      </c>
      <c r="AF184" s="222" t="n">
        <f aca="false">IF(C184=$T$28,M184,0)</f>
        <v>0</v>
      </c>
      <c r="AG184" s="222" t="n">
        <f aca="false">IF(C184=$T$30,M184,0)</f>
        <v>0</v>
      </c>
    </row>
    <row r="185" customFormat="false" ht="15" hidden="false" customHeight="true" outlineLevel="0" collapsed="false">
      <c r="A185" s="401"/>
      <c r="B185" s="421" t="s">
        <v>403</v>
      </c>
      <c r="C185" s="327"/>
      <c r="D185" s="327"/>
      <c r="E185" s="419"/>
      <c r="F185" s="359"/>
      <c r="G185" s="359"/>
      <c r="H185" s="359"/>
      <c r="I185" s="359"/>
      <c r="J185" s="422"/>
      <c r="K185" s="422"/>
      <c r="L185" s="328"/>
      <c r="M185" s="420"/>
      <c r="N185" s="398"/>
      <c r="O185" s="222" t="n">
        <f aca="false">IF(OR(E185&lt;&gt;0,J185&lt;&gt;0,K185&lt;&gt;0,L185&lt;&gt;0,M185&lt;&gt;0),1,0)</f>
        <v>0</v>
      </c>
      <c r="P185" s="222" t="n">
        <f aca="false">IF(AND(C185="",O185=1),1,0)</f>
        <v>0</v>
      </c>
      <c r="Q185" s="222" t="n">
        <f aca="false">IF(C185=$T$28,1,0)</f>
        <v>0</v>
      </c>
      <c r="R185" s="222" t="n">
        <f aca="false">IF(C185=$T$30,1,0)</f>
        <v>0</v>
      </c>
      <c r="V185" s="222" t="str">
        <f aca="false">B185</f>
        <v>Podnik 4.</v>
      </c>
      <c r="W185" s="417" t="n">
        <f aca="false">IF(C185="",0,IF(C185=$T$28,0,1))</f>
        <v>0</v>
      </c>
      <c r="X185" s="222" t="n">
        <f aca="false">IF(C185=$T$28,E185,0)</f>
        <v>0</v>
      </c>
      <c r="Y185" s="222" t="n">
        <f aca="false">IF(C185=$T$30,E185,0)</f>
        <v>0</v>
      </c>
      <c r="Z185" s="222" t="n">
        <f aca="false">IF(C185=$T$28,J185,0)</f>
        <v>0</v>
      </c>
      <c r="AA185" s="222" t="n">
        <f aca="false">IF(C185=$T$30,J185,0)</f>
        <v>0</v>
      </c>
      <c r="AB185" s="222" t="n">
        <f aca="false">IF(C185=$T$28,K185,0)</f>
        <v>0</v>
      </c>
      <c r="AC185" s="222" t="n">
        <f aca="false">IF(C185=$T$30,K185,0)</f>
        <v>0</v>
      </c>
      <c r="AD185" s="222" t="n">
        <f aca="false">IF(C185=$T$28,L185,0)</f>
        <v>0</v>
      </c>
      <c r="AE185" s="222" t="n">
        <f aca="false">IF(C185=$T$30,L185,0)</f>
        <v>0</v>
      </c>
      <c r="AF185" s="222" t="n">
        <f aca="false">IF(C185=$T$28,M185,0)</f>
        <v>0</v>
      </c>
      <c r="AG185" s="222" t="n">
        <f aca="false">IF(C185=$T$30,M185,0)</f>
        <v>0</v>
      </c>
    </row>
    <row r="186" customFormat="false" ht="15" hidden="false" customHeight="true" outlineLevel="0" collapsed="false">
      <c r="A186" s="401"/>
      <c r="B186" s="421" t="s">
        <v>404</v>
      </c>
      <c r="C186" s="327"/>
      <c r="D186" s="327"/>
      <c r="E186" s="419"/>
      <c r="F186" s="359"/>
      <c r="G186" s="359"/>
      <c r="H186" s="359"/>
      <c r="I186" s="359"/>
      <c r="J186" s="422"/>
      <c r="K186" s="422"/>
      <c r="L186" s="328"/>
      <c r="M186" s="420"/>
      <c r="N186" s="398"/>
      <c r="O186" s="222" t="n">
        <f aca="false">IF(OR(E186&lt;&gt;0,J186&lt;&gt;0,K186&lt;&gt;0,L186&lt;&gt;0,M186&lt;&gt;0),1,0)</f>
        <v>0</v>
      </c>
      <c r="P186" s="222" t="n">
        <f aca="false">IF(AND(C186="",O186=1),1,0)</f>
        <v>0</v>
      </c>
      <c r="Q186" s="222" t="n">
        <f aca="false">IF(C186=$T$28,1,0)</f>
        <v>0</v>
      </c>
      <c r="R186" s="222" t="n">
        <f aca="false">IF(C186=$T$30,1,0)</f>
        <v>0</v>
      </c>
      <c r="V186" s="222" t="str">
        <f aca="false">B186</f>
        <v>Podnik 5.</v>
      </c>
      <c r="W186" s="417" t="n">
        <f aca="false">IF(C186="",0,IF(C186=$T$28,0,1))</f>
        <v>0</v>
      </c>
      <c r="X186" s="222" t="n">
        <f aca="false">IF(C186=$T$28,E186,0)</f>
        <v>0</v>
      </c>
      <c r="Y186" s="222" t="n">
        <f aca="false">IF(C186=$T$30,E186,0)</f>
        <v>0</v>
      </c>
      <c r="Z186" s="222" t="n">
        <f aca="false">IF(C186=$T$28,J186,0)</f>
        <v>0</v>
      </c>
      <c r="AA186" s="222" t="n">
        <f aca="false">IF(C186=$T$30,J186,0)</f>
        <v>0</v>
      </c>
      <c r="AB186" s="222" t="n">
        <f aca="false">IF(C186=$T$28,K186,0)</f>
        <v>0</v>
      </c>
      <c r="AC186" s="222" t="n">
        <f aca="false">IF(C186=$T$30,K186,0)</f>
        <v>0</v>
      </c>
      <c r="AD186" s="222" t="n">
        <f aca="false">IF(C186=$T$28,L186,0)</f>
        <v>0</v>
      </c>
      <c r="AE186" s="222" t="n">
        <f aca="false">IF(C186=$T$30,L186,0)</f>
        <v>0</v>
      </c>
      <c r="AF186" s="222" t="n">
        <f aca="false">IF(C186=$T$28,M186,0)</f>
        <v>0</v>
      </c>
      <c r="AG186" s="222" t="n">
        <f aca="false">IF(C186=$T$30,M186,0)</f>
        <v>0</v>
      </c>
    </row>
    <row r="187" customFormat="false" ht="15" hidden="false" customHeight="true" outlineLevel="0" collapsed="false">
      <c r="A187" s="401"/>
      <c r="B187" s="421" t="s">
        <v>405</v>
      </c>
      <c r="C187" s="327"/>
      <c r="D187" s="327"/>
      <c r="E187" s="419"/>
      <c r="F187" s="359"/>
      <c r="G187" s="359"/>
      <c r="H187" s="359"/>
      <c r="I187" s="359"/>
      <c r="J187" s="422"/>
      <c r="K187" s="422"/>
      <c r="L187" s="328"/>
      <c r="M187" s="420"/>
      <c r="N187" s="398"/>
      <c r="O187" s="222" t="n">
        <f aca="false">IF(OR(E187&lt;&gt;0,J187&lt;&gt;0,K187&lt;&gt;0,L187&lt;&gt;0,M187&lt;&gt;0),1,0)</f>
        <v>0</v>
      </c>
      <c r="P187" s="222" t="n">
        <f aca="false">IF(AND(C187="",O187=1),1,0)</f>
        <v>0</v>
      </c>
      <c r="Q187" s="222" t="n">
        <f aca="false">IF(C187=$T$28,1,0)</f>
        <v>0</v>
      </c>
      <c r="R187" s="222" t="n">
        <f aca="false">IF(C187=$T$30,1,0)</f>
        <v>0</v>
      </c>
      <c r="V187" s="222" t="str">
        <f aca="false">B187</f>
        <v>Podnik 6.</v>
      </c>
      <c r="W187" s="417" t="n">
        <f aca="false">IF(C187="",0,IF(C187=$T$28,0,1))</f>
        <v>0</v>
      </c>
      <c r="X187" s="222" t="n">
        <f aca="false">IF(C187=$T$28,E187,0)</f>
        <v>0</v>
      </c>
      <c r="Y187" s="222" t="n">
        <f aca="false">IF(C187=$T$30,E187,0)</f>
        <v>0</v>
      </c>
      <c r="Z187" s="222" t="n">
        <f aca="false">IF(C187=$T$28,J187,0)</f>
        <v>0</v>
      </c>
      <c r="AA187" s="222" t="n">
        <f aca="false">IF(C187=$T$30,J187,0)</f>
        <v>0</v>
      </c>
      <c r="AB187" s="222" t="n">
        <f aca="false">IF(C187=$T$28,K187,0)</f>
        <v>0</v>
      </c>
      <c r="AC187" s="222" t="n">
        <f aca="false">IF(C187=$T$30,K187,0)</f>
        <v>0</v>
      </c>
      <c r="AD187" s="222" t="n">
        <f aca="false">IF(C187=$T$28,L187,0)</f>
        <v>0</v>
      </c>
      <c r="AE187" s="222" t="n">
        <f aca="false">IF(C187=$T$30,L187,0)</f>
        <v>0</v>
      </c>
      <c r="AF187" s="222" t="n">
        <f aca="false">IF(C187=$T$28,M187,0)</f>
        <v>0</v>
      </c>
      <c r="AG187" s="222" t="n">
        <f aca="false">IF(C187=$T$30,M187,0)</f>
        <v>0</v>
      </c>
    </row>
    <row r="188" customFormat="false" ht="15" hidden="false" customHeight="true" outlineLevel="0" collapsed="false">
      <c r="A188" s="401"/>
      <c r="B188" s="421" t="s">
        <v>406</v>
      </c>
      <c r="C188" s="327"/>
      <c r="D188" s="327"/>
      <c r="E188" s="419"/>
      <c r="F188" s="359"/>
      <c r="G188" s="359"/>
      <c r="H188" s="359"/>
      <c r="I188" s="359"/>
      <c r="J188" s="422"/>
      <c r="K188" s="422"/>
      <c r="L188" s="328"/>
      <c r="M188" s="420"/>
      <c r="N188" s="398"/>
      <c r="O188" s="222" t="n">
        <f aca="false">IF(OR(E188&lt;&gt;0,J188&lt;&gt;0,K188&lt;&gt;0,L188&lt;&gt;0,M188&lt;&gt;0),1,0)</f>
        <v>0</v>
      </c>
      <c r="P188" s="222" t="n">
        <f aca="false">IF(AND(C188="",O188=1),1,0)</f>
        <v>0</v>
      </c>
      <c r="Q188" s="222" t="n">
        <f aca="false">IF(C188=$T$28,1,0)</f>
        <v>0</v>
      </c>
      <c r="R188" s="222" t="n">
        <f aca="false">IF(C188=$T$30,1,0)</f>
        <v>0</v>
      </c>
      <c r="V188" s="222" t="str">
        <f aca="false">B188</f>
        <v>Podnik 7.</v>
      </c>
      <c r="W188" s="417" t="n">
        <f aca="false">IF(C188="",0,IF(C188=$T$28,0,1))</f>
        <v>0</v>
      </c>
      <c r="X188" s="222" t="n">
        <f aca="false">IF(C188=$T$28,E188,0)</f>
        <v>0</v>
      </c>
      <c r="Y188" s="222" t="n">
        <f aca="false">IF(C188=$T$30,E188,0)</f>
        <v>0</v>
      </c>
      <c r="Z188" s="222" t="n">
        <f aca="false">IF(C188=$T$28,J188,0)</f>
        <v>0</v>
      </c>
      <c r="AA188" s="222" t="n">
        <f aca="false">IF(C188=$T$30,J188,0)</f>
        <v>0</v>
      </c>
      <c r="AB188" s="222" t="n">
        <f aca="false">IF(C188=$T$28,K188,0)</f>
        <v>0</v>
      </c>
      <c r="AC188" s="222" t="n">
        <f aca="false">IF(C188=$T$30,K188,0)</f>
        <v>0</v>
      </c>
      <c r="AD188" s="222" t="n">
        <f aca="false">IF(C188=$T$28,L188,0)</f>
        <v>0</v>
      </c>
      <c r="AE188" s="222" t="n">
        <f aca="false">IF(C188=$T$30,L188,0)</f>
        <v>0</v>
      </c>
      <c r="AF188" s="222" t="n">
        <f aca="false">IF(C188=$T$28,M188,0)</f>
        <v>0</v>
      </c>
      <c r="AG188" s="222" t="n">
        <f aca="false">IF(C188=$T$30,M188,0)</f>
        <v>0</v>
      </c>
    </row>
    <row r="189" customFormat="false" ht="15" hidden="false" customHeight="true" outlineLevel="0" collapsed="false">
      <c r="A189" s="401"/>
      <c r="B189" s="421" t="s">
        <v>407</v>
      </c>
      <c r="C189" s="327"/>
      <c r="D189" s="327"/>
      <c r="E189" s="419"/>
      <c r="F189" s="359"/>
      <c r="G189" s="359"/>
      <c r="H189" s="359"/>
      <c r="I189" s="359"/>
      <c r="J189" s="422"/>
      <c r="K189" s="422"/>
      <c r="L189" s="328"/>
      <c r="M189" s="420"/>
      <c r="N189" s="398"/>
      <c r="O189" s="222" t="n">
        <f aca="false">IF(OR(E189&lt;&gt;0,J189&lt;&gt;0,K189&lt;&gt;0,L189&lt;&gt;0,M189&lt;&gt;0),1,0)</f>
        <v>0</v>
      </c>
      <c r="P189" s="222" t="n">
        <f aca="false">IF(AND(C189="",O189=1),1,0)</f>
        <v>0</v>
      </c>
      <c r="Q189" s="222" t="n">
        <f aca="false">IF(C189=$T$28,1,0)</f>
        <v>0</v>
      </c>
      <c r="R189" s="222" t="n">
        <f aca="false">IF(C189=$T$30,1,0)</f>
        <v>0</v>
      </c>
      <c r="V189" s="222" t="str">
        <f aca="false">B189</f>
        <v>Podnik 8.</v>
      </c>
      <c r="W189" s="417" t="n">
        <f aca="false">IF(C189="",0,IF(C189=$T$28,0,1))</f>
        <v>0</v>
      </c>
      <c r="X189" s="222" t="n">
        <f aca="false">IF(C189=$T$28,E189,0)</f>
        <v>0</v>
      </c>
      <c r="Y189" s="222" t="n">
        <f aca="false">IF(C189=$T$30,E189,0)</f>
        <v>0</v>
      </c>
      <c r="Z189" s="222" t="n">
        <f aca="false">IF(C189=$T$28,J189,0)</f>
        <v>0</v>
      </c>
      <c r="AA189" s="222" t="n">
        <f aca="false">IF(C189=$T$30,J189,0)</f>
        <v>0</v>
      </c>
      <c r="AB189" s="222" t="n">
        <f aca="false">IF(C189=$T$28,K189,0)</f>
        <v>0</v>
      </c>
      <c r="AC189" s="222" t="n">
        <f aca="false">IF(C189=$T$30,K189,0)</f>
        <v>0</v>
      </c>
      <c r="AD189" s="222" t="n">
        <f aca="false">IF(C189=$T$28,L189,0)</f>
        <v>0</v>
      </c>
      <c r="AE189" s="222" t="n">
        <f aca="false">IF(C189=$T$30,L189,0)</f>
        <v>0</v>
      </c>
      <c r="AF189" s="222" t="n">
        <f aca="false">IF(C189=$T$28,M189,0)</f>
        <v>0</v>
      </c>
      <c r="AG189" s="222" t="n">
        <f aca="false">IF(C189=$T$30,M189,0)</f>
        <v>0</v>
      </c>
    </row>
    <row r="190" customFormat="false" ht="15" hidden="false" customHeight="true" outlineLevel="0" collapsed="false">
      <c r="A190" s="401"/>
      <c r="B190" s="421" t="s">
        <v>408</v>
      </c>
      <c r="C190" s="327"/>
      <c r="D190" s="327"/>
      <c r="E190" s="419"/>
      <c r="F190" s="359"/>
      <c r="G190" s="359"/>
      <c r="H190" s="359"/>
      <c r="I190" s="359"/>
      <c r="J190" s="422"/>
      <c r="K190" s="422"/>
      <c r="L190" s="328"/>
      <c r="M190" s="420"/>
      <c r="N190" s="398"/>
      <c r="O190" s="222" t="n">
        <f aca="false">IF(OR(E190&lt;&gt;0,J190&lt;&gt;0,K190&lt;&gt;0,L190&lt;&gt;0,M190&lt;&gt;0),1,0)</f>
        <v>0</v>
      </c>
      <c r="P190" s="222" t="n">
        <f aca="false">IF(AND(C190="",O190=1),1,0)</f>
        <v>0</v>
      </c>
      <c r="Q190" s="222" t="n">
        <f aca="false">IF(C190=$T$28,1,0)</f>
        <v>0</v>
      </c>
      <c r="R190" s="222" t="n">
        <f aca="false">IF(C190=$T$30,1,0)</f>
        <v>0</v>
      </c>
      <c r="V190" s="222" t="str">
        <f aca="false">B190</f>
        <v>Podnik 9.</v>
      </c>
      <c r="W190" s="417" t="n">
        <f aca="false">IF(C190="",0,IF(C190=$T$28,0,1))</f>
        <v>0</v>
      </c>
      <c r="X190" s="222" t="n">
        <f aca="false">IF(C190=$T$28,E190,0)</f>
        <v>0</v>
      </c>
      <c r="Y190" s="222" t="n">
        <f aca="false">IF(C190=$T$30,E190,0)</f>
        <v>0</v>
      </c>
      <c r="Z190" s="222" t="n">
        <f aca="false">IF(C190=$T$28,J190,0)</f>
        <v>0</v>
      </c>
      <c r="AA190" s="222" t="n">
        <f aca="false">IF(C190=$T$30,J190,0)</f>
        <v>0</v>
      </c>
      <c r="AB190" s="222" t="n">
        <f aca="false">IF(C190=$T$28,K190,0)</f>
        <v>0</v>
      </c>
      <c r="AC190" s="222" t="n">
        <f aca="false">IF(C190=$T$30,K190,0)</f>
        <v>0</v>
      </c>
      <c r="AD190" s="222" t="n">
        <f aca="false">IF(C190=$T$28,L190,0)</f>
        <v>0</v>
      </c>
      <c r="AE190" s="222" t="n">
        <f aca="false">IF(C190=$T$30,L190,0)</f>
        <v>0</v>
      </c>
      <c r="AF190" s="222" t="n">
        <f aca="false">IF(C190=$T$28,M190,0)</f>
        <v>0</v>
      </c>
      <c r="AG190" s="222" t="n">
        <f aca="false">IF(C190=$T$30,M190,0)</f>
        <v>0</v>
      </c>
    </row>
    <row r="191" customFormat="false" ht="15" hidden="false" customHeight="true" outlineLevel="0" collapsed="false">
      <c r="A191" s="401"/>
      <c r="B191" s="421" t="s">
        <v>409</v>
      </c>
      <c r="C191" s="327"/>
      <c r="D191" s="327"/>
      <c r="E191" s="419"/>
      <c r="F191" s="359"/>
      <c r="G191" s="359"/>
      <c r="H191" s="359"/>
      <c r="I191" s="359"/>
      <c r="J191" s="422"/>
      <c r="K191" s="422"/>
      <c r="L191" s="328"/>
      <c r="M191" s="420"/>
      <c r="N191" s="398"/>
      <c r="O191" s="222" t="n">
        <f aca="false">IF(OR(E191&lt;&gt;0,J191&lt;&gt;0,K191&lt;&gt;0,L191&lt;&gt;0,M191&lt;&gt;0),1,0)</f>
        <v>0</v>
      </c>
      <c r="P191" s="222" t="n">
        <f aca="false">IF(AND(C191="",O191=1),1,0)</f>
        <v>0</v>
      </c>
      <c r="Q191" s="222" t="n">
        <f aca="false">IF(C191=$T$28,1,0)</f>
        <v>0</v>
      </c>
      <c r="R191" s="222" t="n">
        <f aca="false">IF(C191=$T$30,1,0)</f>
        <v>0</v>
      </c>
      <c r="V191" s="222" t="str">
        <f aca="false">B191</f>
        <v>Podnik 10.</v>
      </c>
      <c r="W191" s="417" t="n">
        <f aca="false">IF(C191="",0,IF(C191=$T$28,0,1))</f>
        <v>0</v>
      </c>
      <c r="X191" s="222" t="n">
        <f aca="false">IF(C191=$T$28,E191,0)</f>
        <v>0</v>
      </c>
      <c r="Y191" s="222" t="n">
        <f aca="false">IF(C191=$T$30,E191,0)</f>
        <v>0</v>
      </c>
      <c r="Z191" s="222" t="n">
        <f aca="false">IF(C191=$T$28,J191,0)</f>
        <v>0</v>
      </c>
      <c r="AA191" s="222" t="n">
        <f aca="false">IF(C191=$T$30,J191,0)</f>
        <v>0</v>
      </c>
      <c r="AB191" s="222" t="n">
        <f aca="false">IF(C191=$T$28,K191,0)</f>
        <v>0</v>
      </c>
      <c r="AC191" s="222" t="n">
        <f aca="false">IF(C191=$T$30,K191,0)</f>
        <v>0</v>
      </c>
      <c r="AD191" s="222" t="n">
        <f aca="false">IF(C191=$T$28,L191,0)</f>
        <v>0</v>
      </c>
      <c r="AE191" s="222" t="n">
        <f aca="false">IF(C191=$T$30,L191,0)</f>
        <v>0</v>
      </c>
      <c r="AF191" s="222" t="n">
        <f aca="false">IF(C191=$T$28,M191,0)</f>
        <v>0</v>
      </c>
      <c r="AG191" s="222" t="n">
        <f aca="false">IF(C191=$T$30,M191,0)</f>
        <v>0</v>
      </c>
    </row>
    <row r="192" customFormat="false" ht="15" hidden="false" customHeight="true" outlineLevel="0" collapsed="false">
      <c r="A192" s="401"/>
      <c r="B192" s="421" t="s">
        <v>410</v>
      </c>
      <c r="C192" s="327"/>
      <c r="D192" s="327"/>
      <c r="E192" s="419"/>
      <c r="F192" s="359"/>
      <c r="G192" s="359"/>
      <c r="H192" s="359"/>
      <c r="I192" s="359"/>
      <c r="J192" s="422"/>
      <c r="K192" s="422"/>
      <c r="L192" s="328"/>
      <c r="M192" s="420"/>
      <c r="N192" s="398"/>
      <c r="O192" s="222" t="n">
        <f aca="false">IF(OR(E192&lt;&gt;0,J192&lt;&gt;0,K192&lt;&gt;0,L192&lt;&gt;0,M192&lt;&gt;0),1,0)</f>
        <v>0</v>
      </c>
      <c r="P192" s="222" t="n">
        <f aca="false">IF(AND(C192="",O192=1),1,0)</f>
        <v>0</v>
      </c>
      <c r="Q192" s="222" t="n">
        <f aca="false">IF(C192=$T$28,1,0)</f>
        <v>0</v>
      </c>
      <c r="R192" s="222" t="n">
        <f aca="false">IF(C192=$T$30,1,0)</f>
        <v>0</v>
      </c>
      <c r="V192" s="222" t="str">
        <f aca="false">B192</f>
        <v>Podnik 11.</v>
      </c>
      <c r="W192" s="417" t="n">
        <f aca="false">IF(C192="",0,IF(C192=$T$28,0,1))</f>
        <v>0</v>
      </c>
      <c r="X192" s="222" t="n">
        <f aca="false">IF(C192=$T$28,E192,0)</f>
        <v>0</v>
      </c>
      <c r="Y192" s="222" t="n">
        <f aca="false">IF(C192=$T$30,E192,0)</f>
        <v>0</v>
      </c>
      <c r="Z192" s="222" t="n">
        <f aca="false">IF(C192=$T$28,J192,0)</f>
        <v>0</v>
      </c>
      <c r="AA192" s="222" t="n">
        <f aca="false">IF(C192=$T$30,J192,0)</f>
        <v>0</v>
      </c>
      <c r="AB192" s="222" t="n">
        <f aca="false">IF(C192=$T$28,K192,0)</f>
        <v>0</v>
      </c>
      <c r="AC192" s="222" t="n">
        <f aca="false">IF(C192=$T$30,K192,0)</f>
        <v>0</v>
      </c>
      <c r="AD192" s="222" t="n">
        <f aca="false">IF(C192=$T$28,L192,0)</f>
        <v>0</v>
      </c>
      <c r="AE192" s="222" t="n">
        <f aca="false">IF(C192=$T$30,L192,0)</f>
        <v>0</v>
      </c>
      <c r="AF192" s="222" t="n">
        <f aca="false">IF(C192=$T$28,M192,0)</f>
        <v>0</v>
      </c>
      <c r="AG192" s="222" t="n">
        <f aca="false">IF(C192=$T$30,M192,0)</f>
        <v>0</v>
      </c>
    </row>
    <row r="193" customFormat="false" ht="15" hidden="false" customHeight="true" outlineLevel="0" collapsed="false">
      <c r="A193" s="401"/>
      <c r="B193" s="421" t="s">
        <v>411</v>
      </c>
      <c r="C193" s="327"/>
      <c r="D193" s="327"/>
      <c r="E193" s="419"/>
      <c r="F193" s="359"/>
      <c r="G193" s="359"/>
      <c r="H193" s="359"/>
      <c r="I193" s="359"/>
      <c r="J193" s="422"/>
      <c r="K193" s="422"/>
      <c r="L193" s="328"/>
      <c r="M193" s="420"/>
      <c r="N193" s="398"/>
      <c r="O193" s="222" t="n">
        <f aca="false">IF(OR(E193&lt;&gt;0,J193&lt;&gt;0,K193&lt;&gt;0,L193&lt;&gt;0,M193&lt;&gt;0),1,0)</f>
        <v>0</v>
      </c>
      <c r="P193" s="222" t="n">
        <f aca="false">IF(AND(C193="",O193=1),1,0)</f>
        <v>0</v>
      </c>
      <c r="Q193" s="222" t="n">
        <f aca="false">IF(C193=$T$28,1,0)</f>
        <v>0</v>
      </c>
      <c r="R193" s="222" t="n">
        <f aca="false">IF(C193=$T$30,1,0)</f>
        <v>0</v>
      </c>
      <c r="V193" s="222" t="str">
        <f aca="false">B193</f>
        <v>Podnik 12.</v>
      </c>
      <c r="W193" s="417" t="n">
        <f aca="false">IF(C193="",0,IF(C193=$T$28,0,1))</f>
        <v>0</v>
      </c>
      <c r="X193" s="222" t="n">
        <f aca="false">IF(C193=$T$28,E193,0)</f>
        <v>0</v>
      </c>
      <c r="Y193" s="222" t="n">
        <f aca="false">IF(C193=$T$30,E193,0)</f>
        <v>0</v>
      </c>
      <c r="Z193" s="222" t="n">
        <f aca="false">IF(C193=$T$28,J193,0)</f>
        <v>0</v>
      </c>
      <c r="AA193" s="222" t="n">
        <f aca="false">IF(C193=$T$30,J193,0)</f>
        <v>0</v>
      </c>
      <c r="AB193" s="222" t="n">
        <f aca="false">IF(C193=$T$28,K193,0)</f>
        <v>0</v>
      </c>
      <c r="AC193" s="222" t="n">
        <f aca="false">IF(C193=$T$30,K193,0)</f>
        <v>0</v>
      </c>
      <c r="AD193" s="222" t="n">
        <f aca="false">IF(C193=$T$28,L193,0)</f>
        <v>0</v>
      </c>
      <c r="AE193" s="222" t="n">
        <f aca="false">IF(C193=$T$30,L193,0)</f>
        <v>0</v>
      </c>
      <c r="AF193" s="222" t="n">
        <f aca="false">IF(C193=$T$28,M193,0)</f>
        <v>0</v>
      </c>
      <c r="AG193" s="222" t="n">
        <f aca="false">IF(C193=$T$30,M193,0)</f>
        <v>0</v>
      </c>
    </row>
    <row r="194" customFormat="false" ht="15" hidden="false" customHeight="true" outlineLevel="0" collapsed="false">
      <c r="A194" s="401"/>
      <c r="B194" s="421" t="s">
        <v>412</v>
      </c>
      <c r="C194" s="327"/>
      <c r="D194" s="327"/>
      <c r="E194" s="419"/>
      <c r="F194" s="359"/>
      <c r="G194" s="359"/>
      <c r="H194" s="359"/>
      <c r="I194" s="359"/>
      <c r="J194" s="422"/>
      <c r="K194" s="422"/>
      <c r="L194" s="328"/>
      <c r="M194" s="420"/>
      <c r="N194" s="398"/>
      <c r="O194" s="222" t="n">
        <f aca="false">IF(OR(E194&lt;&gt;0,J194&lt;&gt;0,K194&lt;&gt;0,L194&lt;&gt;0,M194&lt;&gt;0),1,0)</f>
        <v>0</v>
      </c>
      <c r="P194" s="222" t="n">
        <f aca="false">IF(AND(C194="",O194=1),1,0)</f>
        <v>0</v>
      </c>
      <c r="Q194" s="222" t="n">
        <f aca="false">IF(C194=$T$28,1,0)</f>
        <v>0</v>
      </c>
      <c r="R194" s="222" t="n">
        <f aca="false">IF(C194=$T$30,1,0)</f>
        <v>0</v>
      </c>
      <c r="V194" s="222" t="str">
        <f aca="false">B194</f>
        <v>Podnik 13.</v>
      </c>
      <c r="W194" s="417" t="n">
        <f aca="false">IF(C194="",0,IF(C194=$T$28,0,1))</f>
        <v>0</v>
      </c>
      <c r="X194" s="222" t="n">
        <f aca="false">IF(C194=$T$28,E194,0)</f>
        <v>0</v>
      </c>
      <c r="Y194" s="222" t="n">
        <f aca="false">IF(C194=$T$30,E194,0)</f>
        <v>0</v>
      </c>
      <c r="Z194" s="222" t="n">
        <f aca="false">IF(C194=$T$28,J194,0)</f>
        <v>0</v>
      </c>
      <c r="AA194" s="222" t="n">
        <f aca="false">IF(C194=$T$30,J194,0)</f>
        <v>0</v>
      </c>
      <c r="AB194" s="222" t="n">
        <f aca="false">IF(C194=$T$28,K194,0)</f>
        <v>0</v>
      </c>
      <c r="AC194" s="222" t="n">
        <f aca="false">IF(C194=$T$30,K194,0)</f>
        <v>0</v>
      </c>
      <c r="AD194" s="222" t="n">
        <f aca="false">IF(C194=$T$28,L194,0)</f>
        <v>0</v>
      </c>
      <c r="AE194" s="222" t="n">
        <f aca="false">IF(C194=$T$30,L194,0)</f>
        <v>0</v>
      </c>
      <c r="AF194" s="222" t="n">
        <f aca="false">IF(C194=$T$28,M194,0)</f>
        <v>0</v>
      </c>
      <c r="AG194" s="222" t="n">
        <f aca="false">IF(C194=$T$30,M194,0)</f>
        <v>0</v>
      </c>
    </row>
    <row r="195" customFormat="false" ht="15" hidden="false" customHeight="true" outlineLevel="0" collapsed="false">
      <c r="A195" s="401"/>
      <c r="B195" s="421" t="s">
        <v>413</v>
      </c>
      <c r="C195" s="327"/>
      <c r="D195" s="327"/>
      <c r="E195" s="419"/>
      <c r="F195" s="359"/>
      <c r="G195" s="359"/>
      <c r="H195" s="359"/>
      <c r="I195" s="359"/>
      <c r="J195" s="422"/>
      <c r="K195" s="422"/>
      <c r="L195" s="328"/>
      <c r="M195" s="420"/>
      <c r="N195" s="398"/>
      <c r="O195" s="222" t="n">
        <f aca="false">IF(OR(E195&lt;&gt;0,J195&lt;&gt;0,K195&lt;&gt;0,L195&lt;&gt;0,M195&lt;&gt;0),1,0)</f>
        <v>0</v>
      </c>
      <c r="P195" s="222" t="n">
        <f aca="false">IF(AND(C195="",O195=1),1,0)</f>
        <v>0</v>
      </c>
      <c r="Q195" s="222" t="n">
        <f aca="false">IF(C195=$T$28,1,0)</f>
        <v>0</v>
      </c>
      <c r="R195" s="222" t="n">
        <f aca="false">IF(C195=$T$30,1,0)</f>
        <v>0</v>
      </c>
      <c r="V195" s="222" t="str">
        <f aca="false">B195</f>
        <v>Podnik 14.</v>
      </c>
      <c r="W195" s="417" t="n">
        <f aca="false">IF(C195="",0,IF(C195=$T$28,0,1))</f>
        <v>0</v>
      </c>
      <c r="X195" s="222" t="n">
        <f aca="false">IF(C195=$T$28,E195,0)</f>
        <v>0</v>
      </c>
      <c r="Y195" s="222" t="n">
        <f aca="false">IF(C195=$T$30,E195,0)</f>
        <v>0</v>
      </c>
      <c r="Z195" s="222" t="n">
        <f aca="false">IF(C195=$T$28,J195,0)</f>
        <v>0</v>
      </c>
      <c r="AA195" s="222" t="n">
        <f aca="false">IF(C195=$T$30,J195,0)</f>
        <v>0</v>
      </c>
      <c r="AB195" s="222" t="n">
        <f aca="false">IF(C195=$T$28,K195,0)</f>
        <v>0</v>
      </c>
      <c r="AC195" s="222" t="n">
        <f aca="false">IF(C195=$T$30,K195,0)</f>
        <v>0</v>
      </c>
      <c r="AD195" s="222" t="n">
        <f aca="false">IF(C195=$T$28,L195,0)</f>
        <v>0</v>
      </c>
      <c r="AE195" s="222" t="n">
        <f aca="false">IF(C195=$T$30,L195,0)</f>
        <v>0</v>
      </c>
      <c r="AF195" s="222" t="n">
        <f aca="false">IF(C195=$T$28,M195,0)</f>
        <v>0</v>
      </c>
      <c r="AG195" s="222" t="n">
        <f aca="false">IF(C195=$T$30,M195,0)</f>
        <v>0</v>
      </c>
    </row>
    <row r="196" customFormat="false" ht="15" hidden="false" customHeight="true" outlineLevel="0" collapsed="false">
      <c r="A196" s="401"/>
      <c r="B196" s="421" t="s">
        <v>414</v>
      </c>
      <c r="C196" s="327"/>
      <c r="D196" s="327"/>
      <c r="E196" s="419"/>
      <c r="F196" s="359"/>
      <c r="G196" s="359"/>
      <c r="H196" s="359"/>
      <c r="I196" s="359"/>
      <c r="J196" s="422"/>
      <c r="K196" s="422"/>
      <c r="L196" s="328"/>
      <c r="M196" s="420"/>
      <c r="N196" s="398"/>
      <c r="O196" s="222" t="n">
        <f aca="false">IF(OR(E196&lt;&gt;0,J196&lt;&gt;0,K196&lt;&gt;0,L196&lt;&gt;0,M196&lt;&gt;0),1,0)</f>
        <v>0</v>
      </c>
      <c r="P196" s="222" t="n">
        <f aca="false">IF(AND(C196="",O196=1),1,0)</f>
        <v>0</v>
      </c>
      <c r="Q196" s="222" t="n">
        <f aca="false">IF(C196=$T$28,1,0)</f>
        <v>0</v>
      </c>
      <c r="R196" s="222" t="n">
        <f aca="false">IF(C196=$T$30,1,0)</f>
        <v>0</v>
      </c>
      <c r="V196" s="222" t="str">
        <f aca="false">B196</f>
        <v>Podnik 15.</v>
      </c>
      <c r="W196" s="417" t="n">
        <f aca="false">IF(C196="",0,IF(C196=$T$28,0,1))</f>
        <v>0</v>
      </c>
      <c r="X196" s="222" t="n">
        <f aca="false">IF(C196=$T$28,E196,0)</f>
        <v>0</v>
      </c>
      <c r="Y196" s="222" t="n">
        <f aca="false">IF(C196=$T$30,E196,0)</f>
        <v>0</v>
      </c>
      <c r="Z196" s="222" t="n">
        <f aca="false">IF(C196=$T$28,J196,0)</f>
        <v>0</v>
      </c>
      <c r="AA196" s="222" t="n">
        <f aca="false">IF(C196=$T$30,J196,0)</f>
        <v>0</v>
      </c>
      <c r="AB196" s="222" t="n">
        <f aca="false">IF(C196=$T$28,K196,0)</f>
        <v>0</v>
      </c>
      <c r="AC196" s="222" t="n">
        <f aca="false">IF(C196=$T$30,K196,0)</f>
        <v>0</v>
      </c>
      <c r="AD196" s="222" t="n">
        <f aca="false">IF(C196=$T$28,L196,0)</f>
        <v>0</v>
      </c>
      <c r="AE196" s="222" t="n">
        <f aca="false">IF(C196=$T$30,L196,0)</f>
        <v>0</v>
      </c>
      <c r="AF196" s="222" t="n">
        <f aca="false">IF(C196=$T$28,M196,0)</f>
        <v>0</v>
      </c>
      <c r="AG196" s="222" t="n">
        <f aca="false">IF(C196=$T$30,M196,0)</f>
        <v>0</v>
      </c>
    </row>
    <row r="197" customFormat="false" ht="15" hidden="false" customHeight="true" outlineLevel="0" collapsed="false">
      <c r="A197" s="401"/>
      <c r="B197" s="421" t="s">
        <v>415</v>
      </c>
      <c r="C197" s="327"/>
      <c r="D197" s="327"/>
      <c r="E197" s="364"/>
      <c r="F197" s="359"/>
      <c r="G197" s="359"/>
      <c r="H197" s="359"/>
      <c r="I197" s="359"/>
      <c r="J197" s="423"/>
      <c r="K197" s="423"/>
      <c r="L197" s="333"/>
      <c r="M197" s="424"/>
      <c r="N197" s="398"/>
      <c r="O197" s="222" t="n">
        <f aca="false">IF(OR(E197&lt;&gt;0,J197&lt;&gt;0,K197&lt;&gt;0,L197&lt;&gt;0,M197&lt;&gt;0),1,0)</f>
        <v>0</v>
      </c>
      <c r="P197" s="222" t="n">
        <f aca="false">IF(AND(C197="",O197=1),1,0)</f>
        <v>0</v>
      </c>
      <c r="Q197" s="222" t="n">
        <f aca="false">IF(C197=$T$28,1,0)</f>
        <v>0</v>
      </c>
      <c r="R197" s="222" t="n">
        <f aca="false">IF(C197=$T$30,1,0)</f>
        <v>0</v>
      </c>
      <c r="V197" s="222" t="str">
        <f aca="false">B197</f>
        <v>Podnik 16.</v>
      </c>
      <c r="W197" s="417" t="n">
        <f aca="false">IF(C197="",0,IF(C197=$T$28,0,1))</f>
        <v>0</v>
      </c>
      <c r="X197" s="222" t="n">
        <f aca="false">IF(C197=$T$28,E197,0)</f>
        <v>0</v>
      </c>
      <c r="Y197" s="222" t="n">
        <f aca="false">IF(C197=$T$30,E197,0)</f>
        <v>0</v>
      </c>
      <c r="Z197" s="222" t="n">
        <f aca="false">IF(C197=$T$28,J197,0)</f>
        <v>0</v>
      </c>
      <c r="AA197" s="222" t="n">
        <f aca="false">IF(C197=$T$30,J197,0)</f>
        <v>0</v>
      </c>
      <c r="AB197" s="222" t="n">
        <f aca="false">IF(C197=$T$28,K197,0)</f>
        <v>0</v>
      </c>
      <c r="AC197" s="222" t="n">
        <f aca="false">IF(C197=$T$30,K197,0)</f>
        <v>0</v>
      </c>
      <c r="AD197" s="222" t="n">
        <f aca="false">IF(C197=$T$28,L197,0)</f>
        <v>0</v>
      </c>
      <c r="AE197" s="222" t="n">
        <f aca="false">IF(C197=$T$30,L197,0)</f>
        <v>0</v>
      </c>
      <c r="AF197" s="222" t="n">
        <f aca="false">IF(C197=$T$28,M197,0)</f>
        <v>0</v>
      </c>
      <c r="AG197" s="222" t="n">
        <f aca="false">IF(C197=$T$30,M197,0)</f>
        <v>0</v>
      </c>
    </row>
    <row r="198" customFormat="false" ht="15" hidden="false" customHeight="true" outlineLevel="0" collapsed="false">
      <c r="A198" s="401"/>
      <c r="B198" s="332" t="s">
        <v>416</v>
      </c>
      <c r="C198" s="327"/>
      <c r="D198" s="327"/>
      <c r="E198" s="364"/>
      <c r="F198" s="359"/>
      <c r="G198" s="359"/>
      <c r="H198" s="359"/>
      <c r="I198" s="359"/>
      <c r="J198" s="335"/>
      <c r="K198" s="335"/>
      <c r="L198" s="175"/>
      <c r="M198" s="168"/>
      <c r="N198" s="398"/>
      <c r="O198" s="222" t="n">
        <f aca="false">IF(OR(E198&lt;&gt;0,J198&lt;&gt;0,K198&lt;&gt;0,L198&lt;&gt;0,M198&lt;&gt;0),1,0)</f>
        <v>0</v>
      </c>
      <c r="P198" s="222" t="n">
        <f aca="false">IF(AND(C198="",O198=1),1,0)</f>
        <v>0</v>
      </c>
      <c r="Q198" s="222" t="n">
        <f aca="false">IF(C198=$T$28,1,0)</f>
        <v>0</v>
      </c>
      <c r="R198" s="222" t="n">
        <f aca="false">IF(C198=$T$30,1,0)</f>
        <v>0</v>
      </c>
      <c r="V198" s="222" t="str">
        <f aca="false">B198</f>
        <v>Podnik 17.</v>
      </c>
      <c r="W198" s="417" t="n">
        <f aca="false">IF(C198="",0,IF(C198=$T$28,0,1))</f>
        <v>0</v>
      </c>
      <c r="X198" s="222" t="n">
        <f aca="false">IF(C198=$T$28,E198,0)</f>
        <v>0</v>
      </c>
      <c r="Y198" s="222" t="n">
        <f aca="false">IF(C198=$T$30,E198,0)</f>
        <v>0</v>
      </c>
      <c r="Z198" s="222" t="n">
        <f aca="false">IF(C198=$T$28,J198,0)</f>
        <v>0</v>
      </c>
      <c r="AA198" s="222" t="n">
        <f aca="false">IF(C198=$T$30,J198,0)</f>
        <v>0</v>
      </c>
      <c r="AB198" s="222" t="n">
        <f aca="false">IF(C198=$T$28,K198,0)</f>
        <v>0</v>
      </c>
      <c r="AC198" s="222" t="n">
        <f aca="false">IF(C198=$T$30,K198,0)</f>
        <v>0</v>
      </c>
      <c r="AD198" s="222" t="n">
        <f aca="false">IF(C198=$T$28,L198,0)</f>
        <v>0</v>
      </c>
      <c r="AE198" s="222" t="n">
        <f aca="false">IF(C198=$T$30,L198,0)</f>
        <v>0</v>
      </c>
      <c r="AF198" s="222" t="n">
        <f aca="false">IF(C198=$T$28,M198,0)</f>
        <v>0</v>
      </c>
      <c r="AG198" s="222" t="n">
        <f aca="false">IF(C198=$T$30,M198,0)</f>
        <v>0</v>
      </c>
    </row>
    <row r="199" customFormat="false" ht="15" hidden="false" customHeight="true" outlineLevel="0" collapsed="false">
      <c r="A199" s="401"/>
      <c r="B199" s="332" t="s">
        <v>417</v>
      </c>
      <c r="C199" s="327"/>
      <c r="D199" s="327"/>
      <c r="E199" s="364"/>
      <c r="F199" s="359"/>
      <c r="G199" s="359"/>
      <c r="H199" s="359"/>
      <c r="I199" s="359"/>
      <c r="J199" s="335"/>
      <c r="K199" s="335"/>
      <c r="L199" s="175"/>
      <c r="M199" s="168"/>
      <c r="N199" s="398"/>
      <c r="O199" s="222" t="n">
        <f aca="false">IF(OR(E199&lt;&gt;0,J199&lt;&gt;0,K199&lt;&gt;0,L199&lt;&gt;0,M199&lt;&gt;0),1,0)</f>
        <v>0</v>
      </c>
      <c r="P199" s="222" t="n">
        <f aca="false">IF(AND(C199="",O199=1),1,0)</f>
        <v>0</v>
      </c>
      <c r="Q199" s="222" t="n">
        <f aca="false">IF(C199=$T$28,1,0)</f>
        <v>0</v>
      </c>
      <c r="R199" s="222" t="n">
        <f aca="false">IF(C199=$T$30,1,0)</f>
        <v>0</v>
      </c>
      <c r="V199" s="222" t="str">
        <f aca="false">B199</f>
        <v>Podnik 18.</v>
      </c>
      <c r="W199" s="417" t="n">
        <f aca="false">IF(C199="",0,IF(C199=$T$28,0,1))</f>
        <v>0</v>
      </c>
      <c r="X199" s="222" t="n">
        <f aca="false">IF(C199=$T$28,E199,0)</f>
        <v>0</v>
      </c>
      <c r="Y199" s="222" t="n">
        <f aca="false">IF(C199=$T$30,E199,0)</f>
        <v>0</v>
      </c>
      <c r="Z199" s="222" t="n">
        <f aca="false">IF(C199=$T$28,J199,0)</f>
        <v>0</v>
      </c>
      <c r="AA199" s="222" t="n">
        <f aca="false">IF(C199=$T$30,J199,0)</f>
        <v>0</v>
      </c>
      <c r="AB199" s="222" t="n">
        <f aca="false">IF(C199=$T$28,K199,0)</f>
        <v>0</v>
      </c>
      <c r="AC199" s="222" t="n">
        <f aca="false">IF(C199=$T$30,K199,0)</f>
        <v>0</v>
      </c>
      <c r="AD199" s="222" t="n">
        <f aca="false">IF(C199=$T$28,L199,0)</f>
        <v>0</v>
      </c>
      <c r="AE199" s="222" t="n">
        <f aca="false">IF(C199=$T$30,L199,0)</f>
        <v>0</v>
      </c>
      <c r="AF199" s="222" t="n">
        <f aca="false">IF(C199=$T$28,M199,0)</f>
        <v>0</v>
      </c>
      <c r="AG199" s="222" t="n">
        <f aca="false">IF(C199=$T$30,M199,0)</f>
        <v>0</v>
      </c>
    </row>
    <row r="200" customFormat="false" ht="15" hidden="false" customHeight="true" outlineLevel="0" collapsed="false">
      <c r="A200" s="401"/>
      <c r="B200" s="332" t="s">
        <v>418</v>
      </c>
      <c r="C200" s="327"/>
      <c r="D200" s="327"/>
      <c r="E200" s="364"/>
      <c r="F200" s="359"/>
      <c r="G200" s="359"/>
      <c r="H200" s="359"/>
      <c r="I200" s="359"/>
      <c r="J200" s="335"/>
      <c r="K200" s="335"/>
      <c r="L200" s="175"/>
      <c r="M200" s="168"/>
      <c r="N200" s="398"/>
      <c r="O200" s="222" t="n">
        <f aca="false">IF(OR(E200&lt;&gt;0,J200&lt;&gt;0,K200&lt;&gt;0,L200&lt;&gt;0,M200&lt;&gt;0),1,0)</f>
        <v>0</v>
      </c>
      <c r="P200" s="222" t="n">
        <f aca="false">IF(AND(C200="",O200=1),1,0)</f>
        <v>0</v>
      </c>
      <c r="Q200" s="222" t="n">
        <f aca="false">IF(C200=$T$28,1,0)</f>
        <v>0</v>
      </c>
      <c r="R200" s="222" t="n">
        <f aca="false">IF(C200=$T$30,1,0)</f>
        <v>0</v>
      </c>
      <c r="V200" s="222" t="str">
        <f aca="false">B200</f>
        <v>Podnik 19.</v>
      </c>
      <c r="W200" s="417" t="n">
        <f aca="false">IF(C200="",0,IF(C200=$T$28,0,1))</f>
        <v>0</v>
      </c>
      <c r="X200" s="222" t="n">
        <f aca="false">IF(C200=$T$28,E200,0)</f>
        <v>0</v>
      </c>
      <c r="Y200" s="222" t="n">
        <f aca="false">IF(C200=$T$30,E200,0)</f>
        <v>0</v>
      </c>
      <c r="Z200" s="222" t="n">
        <f aca="false">IF(C200=$T$28,J200,0)</f>
        <v>0</v>
      </c>
      <c r="AA200" s="222" t="n">
        <f aca="false">IF(C200=$T$30,J200,0)</f>
        <v>0</v>
      </c>
      <c r="AB200" s="222" t="n">
        <f aca="false">IF(C200=$T$28,K200,0)</f>
        <v>0</v>
      </c>
      <c r="AC200" s="222" t="n">
        <f aca="false">IF(C200=$T$30,K200,0)</f>
        <v>0</v>
      </c>
      <c r="AD200" s="222" t="n">
        <f aca="false">IF(C200=$T$28,L200,0)</f>
        <v>0</v>
      </c>
      <c r="AE200" s="222" t="n">
        <f aca="false">IF(C200=$T$30,L200,0)</f>
        <v>0</v>
      </c>
      <c r="AF200" s="222" t="n">
        <f aca="false">IF(C200=$T$28,M200,0)</f>
        <v>0</v>
      </c>
      <c r="AG200" s="222" t="n">
        <f aca="false">IF(C200=$T$30,M200,0)</f>
        <v>0</v>
      </c>
    </row>
    <row r="201" customFormat="false" ht="15" hidden="false" customHeight="true" outlineLevel="0" collapsed="false">
      <c r="A201" s="401"/>
      <c r="B201" s="332" t="s">
        <v>419</v>
      </c>
      <c r="C201" s="327"/>
      <c r="D201" s="327"/>
      <c r="E201" s="364"/>
      <c r="F201" s="359"/>
      <c r="G201" s="359"/>
      <c r="H201" s="359"/>
      <c r="I201" s="359"/>
      <c r="J201" s="335"/>
      <c r="K201" s="335"/>
      <c r="L201" s="175"/>
      <c r="M201" s="168"/>
      <c r="N201" s="398"/>
      <c r="O201" s="222" t="n">
        <f aca="false">IF(OR(E201&lt;&gt;0,J201&lt;&gt;0,K201&lt;&gt;0,L201&lt;&gt;0,M201&lt;&gt;0),1,0)</f>
        <v>0</v>
      </c>
      <c r="P201" s="222" t="n">
        <f aca="false">IF(AND(C201="",O201=1),1,0)</f>
        <v>0</v>
      </c>
      <c r="Q201" s="222" t="n">
        <f aca="false">IF(C201=$T$28,1,0)</f>
        <v>0</v>
      </c>
      <c r="R201" s="222" t="n">
        <f aca="false">IF(C201=$T$30,1,0)</f>
        <v>0</v>
      </c>
      <c r="V201" s="222" t="str">
        <f aca="false">B201</f>
        <v>Podnik 20.</v>
      </c>
      <c r="W201" s="417" t="n">
        <f aca="false">IF(C201="",0,IF(C201=$T$28,0,1))</f>
        <v>0</v>
      </c>
      <c r="X201" s="222" t="n">
        <f aca="false">IF(C201=$T$28,E201,0)</f>
        <v>0</v>
      </c>
      <c r="Y201" s="222" t="n">
        <f aca="false">IF(C201=$T$30,E201,0)</f>
        <v>0</v>
      </c>
      <c r="Z201" s="222" t="n">
        <f aca="false">IF(C201=$T$28,J201,0)</f>
        <v>0</v>
      </c>
      <c r="AA201" s="222" t="n">
        <f aca="false">IF(C201=$T$30,J201,0)</f>
        <v>0</v>
      </c>
      <c r="AB201" s="222" t="n">
        <f aca="false">IF(C201=$T$28,K201,0)</f>
        <v>0</v>
      </c>
      <c r="AC201" s="222" t="n">
        <f aca="false">IF(C201=$T$30,K201,0)</f>
        <v>0</v>
      </c>
      <c r="AD201" s="222" t="n">
        <f aca="false">IF(C201=$T$28,L201,0)</f>
        <v>0</v>
      </c>
      <c r="AE201" s="222" t="n">
        <f aca="false">IF(C201=$T$30,L201,0)</f>
        <v>0</v>
      </c>
      <c r="AF201" s="222" t="n">
        <f aca="false">IF(C201=$T$28,M201,0)</f>
        <v>0</v>
      </c>
      <c r="AG201" s="222" t="n">
        <f aca="false">IF(C201=$T$30,M201,0)</f>
        <v>0</v>
      </c>
    </row>
    <row r="202" customFormat="false" ht="15" hidden="true" customHeight="true" outlineLevel="0" collapsed="false">
      <c r="A202" s="401"/>
      <c r="B202" s="332" t="s">
        <v>420</v>
      </c>
      <c r="C202" s="327"/>
      <c r="D202" s="327"/>
      <c r="E202" s="364"/>
      <c r="F202" s="359"/>
      <c r="G202" s="359"/>
      <c r="H202" s="359"/>
      <c r="I202" s="359"/>
      <c r="J202" s="335"/>
      <c r="K202" s="335"/>
      <c r="L202" s="175"/>
      <c r="M202" s="168"/>
      <c r="N202" s="398"/>
      <c r="O202" s="222" t="n">
        <f aca="false">IF(OR(E202&lt;&gt;0,J202&lt;&gt;0,K202&lt;&gt;0,L202&lt;&gt;0,M202&lt;&gt;0),1,0)</f>
        <v>0</v>
      </c>
      <c r="P202" s="222" t="n">
        <f aca="false">IF(AND(C202="",O202=1),1,0)</f>
        <v>0</v>
      </c>
      <c r="Q202" s="222" t="n">
        <f aca="false">IF(C202=$T$28,1,0)</f>
        <v>0</v>
      </c>
      <c r="R202" s="222" t="n">
        <f aca="false">IF(C202=$T$30,1,0)</f>
        <v>0</v>
      </c>
      <c r="V202" s="222" t="str">
        <f aca="false">B202</f>
        <v>Podnik 21.</v>
      </c>
      <c r="W202" s="417" t="n">
        <f aca="false">IF(C202="",0,IF(C202=$T$28,0,1))</f>
        <v>0</v>
      </c>
      <c r="X202" s="222" t="n">
        <f aca="false">IF(C202=$T$28,E202,0)</f>
        <v>0</v>
      </c>
      <c r="Y202" s="222" t="n">
        <f aca="false">IF(C202=$T$30,E202,0)</f>
        <v>0</v>
      </c>
      <c r="Z202" s="222" t="n">
        <f aca="false">IF(C202=$T$28,J202,0)</f>
        <v>0</v>
      </c>
      <c r="AA202" s="222" t="n">
        <f aca="false">IF(C202=$T$30,J202,0)</f>
        <v>0</v>
      </c>
      <c r="AB202" s="222" t="n">
        <f aca="false">IF(C202=$T$28,K202,0)</f>
        <v>0</v>
      </c>
      <c r="AC202" s="222" t="n">
        <f aca="false">IF(C202=$T$30,K202,0)</f>
        <v>0</v>
      </c>
      <c r="AD202" s="222" t="n">
        <f aca="false">IF(C202=$T$28,L202,0)</f>
        <v>0</v>
      </c>
      <c r="AE202" s="222" t="n">
        <f aca="false">IF(C202=$T$30,L202,0)</f>
        <v>0</v>
      </c>
      <c r="AF202" s="222" t="n">
        <f aca="false">IF(C202=$T$28,M202,0)</f>
        <v>0</v>
      </c>
      <c r="AG202" s="222" t="n">
        <f aca="false">IF(C202=$T$30,M202,0)</f>
        <v>0</v>
      </c>
    </row>
    <row r="203" customFormat="false" ht="15" hidden="true" customHeight="true" outlineLevel="0" collapsed="false">
      <c r="A203" s="401"/>
      <c r="B203" s="332" t="s">
        <v>421</v>
      </c>
      <c r="C203" s="327"/>
      <c r="D203" s="327"/>
      <c r="E203" s="364"/>
      <c r="F203" s="359"/>
      <c r="G203" s="359"/>
      <c r="H203" s="359"/>
      <c r="I203" s="359"/>
      <c r="J203" s="335"/>
      <c r="K203" s="335"/>
      <c r="L203" s="175"/>
      <c r="M203" s="168"/>
      <c r="N203" s="398"/>
      <c r="O203" s="222" t="n">
        <f aca="false">IF(OR(E203&lt;&gt;0,J203&lt;&gt;0,K203&lt;&gt;0,L203&lt;&gt;0,M203&lt;&gt;0),1,0)</f>
        <v>0</v>
      </c>
      <c r="P203" s="222" t="n">
        <f aca="false">IF(AND(C203="",O203=1),1,0)</f>
        <v>0</v>
      </c>
      <c r="Q203" s="222" t="n">
        <f aca="false">IF(C203=$T$28,1,0)</f>
        <v>0</v>
      </c>
      <c r="R203" s="222" t="n">
        <f aca="false">IF(C203=$T$30,1,0)</f>
        <v>0</v>
      </c>
      <c r="V203" s="222" t="str">
        <f aca="false">B203</f>
        <v>Podnik 22.</v>
      </c>
      <c r="W203" s="417" t="n">
        <f aca="false">IF(C203="",0,IF(C203=$T$28,0,1))</f>
        <v>0</v>
      </c>
      <c r="X203" s="222" t="n">
        <f aca="false">IF(C203=$T$28,E203,0)</f>
        <v>0</v>
      </c>
      <c r="Y203" s="222" t="n">
        <f aca="false">IF(C203=$T$30,E203,0)</f>
        <v>0</v>
      </c>
      <c r="Z203" s="222" t="n">
        <f aca="false">IF(C203=$T$28,J203,0)</f>
        <v>0</v>
      </c>
      <c r="AA203" s="222" t="n">
        <f aca="false">IF(C203=$T$30,J203,0)</f>
        <v>0</v>
      </c>
      <c r="AB203" s="222" t="n">
        <f aca="false">IF(C203=$T$28,K203,0)</f>
        <v>0</v>
      </c>
      <c r="AC203" s="222" t="n">
        <f aca="false">IF(C203=$T$30,K203,0)</f>
        <v>0</v>
      </c>
      <c r="AD203" s="222" t="n">
        <f aca="false">IF(C203=$T$28,L203,0)</f>
        <v>0</v>
      </c>
      <c r="AE203" s="222" t="n">
        <f aca="false">IF(C203=$T$30,L203,0)</f>
        <v>0</v>
      </c>
      <c r="AF203" s="222" t="n">
        <f aca="false">IF(C203=$T$28,M203,0)</f>
        <v>0</v>
      </c>
      <c r="AG203" s="222" t="n">
        <f aca="false">IF(C203=$T$30,M203,0)</f>
        <v>0</v>
      </c>
    </row>
    <row r="204" customFormat="false" ht="15" hidden="true" customHeight="true" outlineLevel="0" collapsed="false">
      <c r="A204" s="401"/>
      <c r="B204" s="332" t="s">
        <v>422</v>
      </c>
      <c r="C204" s="327"/>
      <c r="D204" s="327"/>
      <c r="E204" s="364"/>
      <c r="F204" s="359"/>
      <c r="G204" s="359"/>
      <c r="H204" s="359"/>
      <c r="I204" s="359"/>
      <c r="J204" s="335"/>
      <c r="K204" s="335"/>
      <c r="L204" s="175"/>
      <c r="M204" s="168"/>
      <c r="N204" s="398"/>
      <c r="O204" s="222" t="n">
        <f aca="false">IF(OR(E204&lt;&gt;0,J204&lt;&gt;0,K204&lt;&gt;0,L204&lt;&gt;0,M204&lt;&gt;0),1,0)</f>
        <v>0</v>
      </c>
      <c r="P204" s="222" t="n">
        <f aca="false">IF(AND(C204="",O204=1),1,0)</f>
        <v>0</v>
      </c>
      <c r="Q204" s="222" t="n">
        <f aca="false">IF(C204=$T$28,1,0)</f>
        <v>0</v>
      </c>
      <c r="R204" s="222" t="n">
        <f aca="false">IF(C204=$T$30,1,0)</f>
        <v>0</v>
      </c>
      <c r="V204" s="222" t="str">
        <f aca="false">B204</f>
        <v>Podnik 23.</v>
      </c>
      <c r="W204" s="417" t="n">
        <f aca="false">IF(C204="",0,IF(C204=$T$28,0,1))</f>
        <v>0</v>
      </c>
      <c r="X204" s="222" t="n">
        <f aca="false">IF(C204=$T$28,E204,0)</f>
        <v>0</v>
      </c>
      <c r="Y204" s="222" t="n">
        <f aca="false">IF(C204=$T$30,E204,0)</f>
        <v>0</v>
      </c>
      <c r="Z204" s="222" t="n">
        <f aca="false">IF(C204=$T$28,J204,0)</f>
        <v>0</v>
      </c>
      <c r="AA204" s="222" t="n">
        <f aca="false">IF(C204=$T$30,J204,0)</f>
        <v>0</v>
      </c>
      <c r="AB204" s="222" t="n">
        <f aca="false">IF(C204=$T$28,K204,0)</f>
        <v>0</v>
      </c>
      <c r="AC204" s="222" t="n">
        <f aca="false">IF(C204=$T$30,K204,0)</f>
        <v>0</v>
      </c>
      <c r="AD204" s="222" t="n">
        <f aca="false">IF(C204=$T$28,L204,0)</f>
        <v>0</v>
      </c>
      <c r="AE204" s="222" t="n">
        <f aca="false">IF(C204=$T$30,L204,0)</f>
        <v>0</v>
      </c>
      <c r="AF204" s="222" t="n">
        <f aca="false">IF(C204=$T$28,M204,0)</f>
        <v>0</v>
      </c>
      <c r="AG204" s="222" t="n">
        <f aca="false">IF(C204=$T$30,M204,0)</f>
        <v>0</v>
      </c>
    </row>
    <row r="205" customFormat="false" ht="15" hidden="true" customHeight="true" outlineLevel="0" collapsed="false">
      <c r="A205" s="401"/>
      <c r="B205" s="332" t="s">
        <v>423</v>
      </c>
      <c r="C205" s="327"/>
      <c r="D205" s="327"/>
      <c r="E205" s="364"/>
      <c r="F205" s="359"/>
      <c r="G205" s="359"/>
      <c r="H205" s="359"/>
      <c r="I205" s="359"/>
      <c r="J205" s="335"/>
      <c r="K205" s="335"/>
      <c r="L205" s="175"/>
      <c r="M205" s="168"/>
      <c r="N205" s="398"/>
      <c r="O205" s="222" t="n">
        <f aca="false">IF(OR(E205&lt;&gt;0,J205&lt;&gt;0,K205&lt;&gt;0,L205&lt;&gt;0,M205&lt;&gt;0),1,0)</f>
        <v>0</v>
      </c>
      <c r="P205" s="222" t="n">
        <f aca="false">IF(AND(C205="",O205=1),1,0)</f>
        <v>0</v>
      </c>
      <c r="Q205" s="222" t="n">
        <f aca="false">IF(C205=$T$28,1,0)</f>
        <v>0</v>
      </c>
      <c r="R205" s="222" t="n">
        <f aca="false">IF(C205=$T$30,1,0)</f>
        <v>0</v>
      </c>
      <c r="V205" s="222" t="str">
        <f aca="false">B205</f>
        <v>Podnik 24.</v>
      </c>
      <c r="W205" s="417" t="n">
        <f aca="false">IF(C205="",0,IF(C205=$T$28,0,1))</f>
        <v>0</v>
      </c>
      <c r="X205" s="222" t="n">
        <f aca="false">IF(C205=$T$28,E205,0)</f>
        <v>0</v>
      </c>
      <c r="Y205" s="222" t="n">
        <f aca="false">IF(C205=$T$30,E205,0)</f>
        <v>0</v>
      </c>
      <c r="Z205" s="222" t="n">
        <f aca="false">IF(C205=$T$28,J205,0)</f>
        <v>0</v>
      </c>
      <c r="AA205" s="222" t="n">
        <f aca="false">IF(C205=$T$30,J205,0)</f>
        <v>0</v>
      </c>
      <c r="AB205" s="222" t="n">
        <f aca="false">IF(C205=$T$28,K205,0)</f>
        <v>0</v>
      </c>
      <c r="AC205" s="222" t="n">
        <f aca="false">IF(C205=$T$30,K205,0)</f>
        <v>0</v>
      </c>
      <c r="AD205" s="222" t="n">
        <f aca="false">IF(C205=$T$28,L205,0)</f>
        <v>0</v>
      </c>
      <c r="AE205" s="222" t="n">
        <f aca="false">IF(C205=$T$30,L205,0)</f>
        <v>0</v>
      </c>
      <c r="AF205" s="222" t="n">
        <f aca="false">IF(C205=$T$28,M205,0)</f>
        <v>0</v>
      </c>
      <c r="AG205" s="222" t="n">
        <f aca="false">IF(C205=$T$30,M205,0)</f>
        <v>0</v>
      </c>
    </row>
    <row r="206" customFormat="false" ht="15" hidden="true" customHeight="true" outlineLevel="0" collapsed="false">
      <c r="A206" s="401"/>
      <c r="B206" s="332" t="s">
        <v>424</v>
      </c>
      <c r="C206" s="327"/>
      <c r="D206" s="327"/>
      <c r="E206" s="364"/>
      <c r="F206" s="359"/>
      <c r="G206" s="359"/>
      <c r="H206" s="359"/>
      <c r="I206" s="359"/>
      <c r="J206" s="335"/>
      <c r="K206" s="335"/>
      <c r="L206" s="175"/>
      <c r="M206" s="168"/>
      <c r="N206" s="398"/>
      <c r="O206" s="222" t="n">
        <f aca="false">IF(OR(E206&lt;&gt;0,J206&lt;&gt;0,K206&lt;&gt;0,L206&lt;&gt;0,M206&lt;&gt;0),1,0)</f>
        <v>0</v>
      </c>
      <c r="P206" s="222" t="n">
        <f aca="false">IF(AND(C206="",O206=1),1,0)</f>
        <v>0</v>
      </c>
      <c r="Q206" s="222" t="n">
        <f aca="false">IF(C206=$T$28,1,0)</f>
        <v>0</v>
      </c>
      <c r="R206" s="222" t="n">
        <f aca="false">IF(C206=$T$30,1,0)</f>
        <v>0</v>
      </c>
      <c r="V206" s="222" t="str">
        <f aca="false">B206</f>
        <v>Podnik 25.</v>
      </c>
      <c r="W206" s="417" t="n">
        <f aca="false">IF(C206="",0,IF(C206=$T$28,0,1))</f>
        <v>0</v>
      </c>
      <c r="X206" s="222" t="n">
        <f aca="false">IF(C206=$T$28,E206,0)</f>
        <v>0</v>
      </c>
      <c r="Y206" s="222" t="n">
        <f aca="false">IF(C206=$T$30,E206,0)</f>
        <v>0</v>
      </c>
      <c r="Z206" s="222" t="n">
        <f aca="false">IF(C206=$T$28,J206,0)</f>
        <v>0</v>
      </c>
      <c r="AA206" s="222" t="n">
        <f aca="false">IF(C206=$T$30,J206,0)</f>
        <v>0</v>
      </c>
      <c r="AB206" s="222" t="n">
        <f aca="false">IF(C206=$T$28,K206,0)</f>
        <v>0</v>
      </c>
      <c r="AC206" s="222" t="n">
        <f aca="false">IF(C206=$T$30,K206,0)</f>
        <v>0</v>
      </c>
      <c r="AD206" s="222" t="n">
        <f aca="false">IF(C206=$T$28,L206,0)</f>
        <v>0</v>
      </c>
      <c r="AE206" s="222" t="n">
        <f aca="false">IF(C206=$T$30,L206,0)</f>
        <v>0</v>
      </c>
      <c r="AF206" s="222" t="n">
        <f aca="false">IF(C206=$T$28,M206,0)</f>
        <v>0</v>
      </c>
      <c r="AG206" s="222" t="n">
        <f aca="false">IF(C206=$T$30,M206,0)</f>
        <v>0</v>
      </c>
    </row>
    <row r="207" customFormat="false" ht="15" hidden="true" customHeight="true" outlineLevel="0" collapsed="false">
      <c r="A207" s="401"/>
      <c r="B207" s="332" t="s">
        <v>425</v>
      </c>
      <c r="C207" s="327"/>
      <c r="D207" s="327"/>
      <c r="E207" s="364"/>
      <c r="F207" s="359"/>
      <c r="G207" s="359"/>
      <c r="H207" s="359"/>
      <c r="I207" s="359"/>
      <c r="J207" s="335"/>
      <c r="K207" s="335"/>
      <c r="L207" s="175"/>
      <c r="M207" s="168"/>
      <c r="N207" s="398"/>
      <c r="O207" s="222" t="n">
        <f aca="false">IF(OR(E207&lt;&gt;0,J207&lt;&gt;0,K207&lt;&gt;0,L207&lt;&gt;0,M207&lt;&gt;0),1,0)</f>
        <v>0</v>
      </c>
      <c r="P207" s="222" t="n">
        <f aca="false">IF(AND(C207="",O207=1),1,0)</f>
        <v>0</v>
      </c>
      <c r="Q207" s="222" t="n">
        <f aca="false">IF(C207=$T$28,1,0)</f>
        <v>0</v>
      </c>
      <c r="R207" s="222" t="n">
        <f aca="false">IF(C207=$T$30,1,0)</f>
        <v>0</v>
      </c>
      <c r="V207" s="222" t="str">
        <f aca="false">B207</f>
        <v>Podnik 26.</v>
      </c>
      <c r="W207" s="417" t="n">
        <f aca="false">IF(C207="",0,IF(C207=$T$28,0,1))</f>
        <v>0</v>
      </c>
      <c r="X207" s="222" t="n">
        <f aca="false">IF(C207=$T$28,E207,0)</f>
        <v>0</v>
      </c>
      <c r="Y207" s="222" t="n">
        <f aca="false">IF(C207=$T$30,E207,0)</f>
        <v>0</v>
      </c>
      <c r="Z207" s="222" t="n">
        <f aca="false">IF(C207=$T$28,J207,0)</f>
        <v>0</v>
      </c>
      <c r="AA207" s="222" t="n">
        <f aca="false">IF(C207=$T$30,J207,0)</f>
        <v>0</v>
      </c>
      <c r="AB207" s="222" t="n">
        <f aca="false">IF(C207=$T$28,K207,0)</f>
        <v>0</v>
      </c>
      <c r="AC207" s="222" t="n">
        <f aca="false">IF(C207=$T$30,K207,0)</f>
        <v>0</v>
      </c>
      <c r="AD207" s="222" t="n">
        <f aca="false">IF(C207=$T$28,L207,0)</f>
        <v>0</v>
      </c>
      <c r="AE207" s="222" t="n">
        <f aca="false">IF(C207=$T$30,L207,0)</f>
        <v>0</v>
      </c>
      <c r="AF207" s="222" t="n">
        <f aca="false">IF(C207=$T$28,M207,0)</f>
        <v>0</v>
      </c>
      <c r="AG207" s="222" t="n">
        <f aca="false">IF(C207=$T$30,M207,0)</f>
        <v>0</v>
      </c>
    </row>
    <row r="208" customFormat="false" ht="15" hidden="true" customHeight="true" outlineLevel="0" collapsed="false">
      <c r="A208" s="401"/>
      <c r="B208" s="332" t="s">
        <v>426</v>
      </c>
      <c r="C208" s="327"/>
      <c r="D208" s="327"/>
      <c r="E208" s="364"/>
      <c r="F208" s="359"/>
      <c r="G208" s="359"/>
      <c r="H208" s="359"/>
      <c r="I208" s="359"/>
      <c r="J208" s="335"/>
      <c r="K208" s="335"/>
      <c r="L208" s="175"/>
      <c r="M208" s="168"/>
      <c r="N208" s="398"/>
      <c r="O208" s="222" t="n">
        <f aca="false">IF(OR(E208&lt;&gt;0,J208&lt;&gt;0,K208&lt;&gt;0,L208&lt;&gt;0,M208&lt;&gt;0),1,0)</f>
        <v>0</v>
      </c>
      <c r="P208" s="222" t="n">
        <f aca="false">IF(AND(C208="",O208=1),1,0)</f>
        <v>0</v>
      </c>
      <c r="Q208" s="222" t="n">
        <f aca="false">IF(C208=$T$28,1,0)</f>
        <v>0</v>
      </c>
      <c r="R208" s="222" t="n">
        <f aca="false">IF(C208=$T$30,1,0)</f>
        <v>0</v>
      </c>
      <c r="V208" s="222" t="str">
        <f aca="false">B208</f>
        <v>Podnik 27.</v>
      </c>
      <c r="W208" s="417" t="n">
        <f aca="false">IF(C208="",0,IF(C208=$T$28,0,1))</f>
        <v>0</v>
      </c>
      <c r="X208" s="222" t="n">
        <f aca="false">IF(C208=$T$28,E208,0)</f>
        <v>0</v>
      </c>
      <c r="Y208" s="222" t="n">
        <f aca="false">IF(C208=$T$30,E208,0)</f>
        <v>0</v>
      </c>
      <c r="Z208" s="222" t="n">
        <f aca="false">IF(C208=$T$28,J208,0)</f>
        <v>0</v>
      </c>
      <c r="AA208" s="222" t="n">
        <f aca="false">IF(C208=$T$30,J208,0)</f>
        <v>0</v>
      </c>
      <c r="AB208" s="222" t="n">
        <f aca="false">IF(C208=$T$28,K208,0)</f>
        <v>0</v>
      </c>
      <c r="AC208" s="222" t="n">
        <f aca="false">IF(C208=$T$30,K208,0)</f>
        <v>0</v>
      </c>
      <c r="AD208" s="222" t="n">
        <f aca="false">IF(C208=$T$28,L208,0)</f>
        <v>0</v>
      </c>
      <c r="AE208" s="222" t="n">
        <f aca="false">IF(C208=$T$30,L208,0)</f>
        <v>0</v>
      </c>
      <c r="AF208" s="222" t="n">
        <f aca="false">IF(C208=$T$28,M208,0)</f>
        <v>0</v>
      </c>
      <c r="AG208" s="222" t="n">
        <f aca="false">IF(C208=$T$30,M208,0)</f>
        <v>0</v>
      </c>
    </row>
    <row r="209" customFormat="false" ht="15" hidden="true" customHeight="true" outlineLevel="0" collapsed="false">
      <c r="A209" s="401"/>
      <c r="B209" s="332" t="s">
        <v>427</v>
      </c>
      <c r="C209" s="327"/>
      <c r="D209" s="327"/>
      <c r="E209" s="364"/>
      <c r="F209" s="359"/>
      <c r="G209" s="359"/>
      <c r="H209" s="359"/>
      <c r="I209" s="359"/>
      <c r="J209" s="335"/>
      <c r="K209" s="335"/>
      <c r="L209" s="175"/>
      <c r="M209" s="168"/>
      <c r="N209" s="398"/>
      <c r="O209" s="222" t="n">
        <f aca="false">IF(OR(E209&lt;&gt;0,J209&lt;&gt;0,K209&lt;&gt;0,L209&lt;&gt;0,M209&lt;&gt;0),1,0)</f>
        <v>0</v>
      </c>
      <c r="P209" s="222" t="n">
        <f aca="false">IF(AND(C209="",O209=1),1,0)</f>
        <v>0</v>
      </c>
      <c r="Q209" s="222" t="n">
        <f aca="false">IF(C209=$T$28,1,0)</f>
        <v>0</v>
      </c>
      <c r="R209" s="222" t="n">
        <f aca="false">IF(C209=$T$30,1,0)</f>
        <v>0</v>
      </c>
      <c r="V209" s="222" t="str">
        <f aca="false">B209</f>
        <v>Podnik 28.</v>
      </c>
      <c r="W209" s="417" t="n">
        <f aca="false">IF(C209="",0,IF(C209=$T$28,0,1))</f>
        <v>0</v>
      </c>
      <c r="X209" s="222" t="n">
        <f aca="false">IF(C209=$T$28,E209,0)</f>
        <v>0</v>
      </c>
      <c r="Y209" s="222" t="n">
        <f aca="false">IF(C209=$T$30,E209,0)</f>
        <v>0</v>
      </c>
      <c r="Z209" s="222" t="n">
        <f aca="false">IF(C209=$T$28,J209,0)</f>
        <v>0</v>
      </c>
      <c r="AA209" s="222" t="n">
        <f aca="false">IF(C209=$T$30,J209,0)</f>
        <v>0</v>
      </c>
      <c r="AB209" s="222" t="n">
        <f aca="false">IF(C209=$T$28,K209,0)</f>
        <v>0</v>
      </c>
      <c r="AC209" s="222" t="n">
        <f aca="false">IF(C209=$T$30,K209,0)</f>
        <v>0</v>
      </c>
      <c r="AD209" s="222" t="n">
        <f aca="false">IF(C209=$T$28,L209,0)</f>
        <v>0</v>
      </c>
      <c r="AE209" s="222" t="n">
        <f aca="false">IF(C209=$T$30,L209,0)</f>
        <v>0</v>
      </c>
      <c r="AF209" s="222" t="n">
        <f aca="false">IF(C209=$T$28,M209,0)</f>
        <v>0</v>
      </c>
      <c r="AG209" s="222" t="n">
        <f aca="false">IF(C209=$T$30,M209,0)</f>
        <v>0</v>
      </c>
    </row>
    <row r="210" customFormat="false" ht="15" hidden="true" customHeight="true" outlineLevel="0" collapsed="false">
      <c r="A210" s="401"/>
      <c r="B210" s="332" t="s">
        <v>428</v>
      </c>
      <c r="C210" s="327"/>
      <c r="D210" s="327"/>
      <c r="E210" s="364"/>
      <c r="F210" s="359"/>
      <c r="G210" s="359"/>
      <c r="H210" s="359"/>
      <c r="I210" s="359"/>
      <c r="J210" s="335"/>
      <c r="K210" s="335"/>
      <c r="L210" s="175"/>
      <c r="M210" s="168"/>
      <c r="N210" s="398"/>
      <c r="O210" s="222" t="n">
        <f aca="false">IF(OR(E210&lt;&gt;0,J210&lt;&gt;0,K210&lt;&gt;0,L210&lt;&gt;0,M210&lt;&gt;0),1,0)</f>
        <v>0</v>
      </c>
      <c r="P210" s="222" t="n">
        <f aca="false">IF(AND(C210="",O210=1),1,0)</f>
        <v>0</v>
      </c>
      <c r="Q210" s="222" t="n">
        <f aca="false">IF(C210=$T$28,1,0)</f>
        <v>0</v>
      </c>
      <c r="R210" s="222" t="n">
        <f aca="false">IF(C210=$T$30,1,0)</f>
        <v>0</v>
      </c>
      <c r="V210" s="222" t="str">
        <f aca="false">B210</f>
        <v>Podnik 29.</v>
      </c>
      <c r="W210" s="417" t="n">
        <f aca="false">IF(C210="",0,IF(C210=$T$28,0,1))</f>
        <v>0</v>
      </c>
      <c r="X210" s="222" t="n">
        <f aca="false">IF(C210=$T$28,E210,0)</f>
        <v>0</v>
      </c>
      <c r="Y210" s="222" t="n">
        <f aca="false">IF(C210=$T$30,E210,0)</f>
        <v>0</v>
      </c>
      <c r="Z210" s="222" t="n">
        <f aca="false">IF(C210=$T$28,J210,0)</f>
        <v>0</v>
      </c>
      <c r="AA210" s="222" t="n">
        <f aca="false">IF(C210=$T$30,J210,0)</f>
        <v>0</v>
      </c>
      <c r="AB210" s="222" t="n">
        <f aca="false">IF(C210=$T$28,K210,0)</f>
        <v>0</v>
      </c>
      <c r="AC210" s="222" t="n">
        <f aca="false">IF(C210=$T$30,K210,0)</f>
        <v>0</v>
      </c>
      <c r="AD210" s="222" t="n">
        <f aca="false">IF(C210=$T$28,L210,0)</f>
        <v>0</v>
      </c>
      <c r="AE210" s="222" t="n">
        <f aca="false">IF(C210=$T$30,L210,0)</f>
        <v>0</v>
      </c>
      <c r="AF210" s="222" t="n">
        <f aca="false">IF(C210=$T$28,M210,0)</f>
        <v>0</v>
      </c>
      <c r="AG210" s="222" t="n">
        <f aca="false">IF(C210=$T$30,M210,0)</f>
        <v>0</v>
      </c>
    </row>
    <row r="211" customFormat="false" ht="15" hidden="true" customHeight="true" outlineLevel="0" collapsed="false">
      <c r="A211" s="401"/>
      <c r="B211" s="332" t="s">
        <v>429</v>
      </c>
      <c r="C211" s="327"/>
      <c r="D211" s="327"/>
      <c r="E211" s="364"/>
      <c r="F211" s="359"/>
      <c r="G211" s="359"/>
      <c r="H211" s="359"/>
      <c r="I211" s="359"/>
      <c r="J211" s="335"/>
      <c r="K211" s="335"/>
      <c r="L211" s="175"/>
      <c r="M211" s="168"/>
      <c r="N211" s="398"/>
      <c r="O211" s="222" t="n">
        <f aca="false">IF(OR(E211&lt;&gt;0,J211&lt;&gt;0,K211&lt;&gt;0,L211&lt;&gt;0,M211&lt;&gt;0),1,0)</f>
        <v>0</v>
      </c>
      <c r="P211" s="222" t="n">
        <f aca="false">IF(AND(C211="",O211=1),1,0)</f>
        <v>0</v>
      </c>
      <c r="Q211" s="222" t="n">
        <f aca="false">IF(C211=$T$28,1,0)</f>
        <v>0</v>
      </c>
      <c r="R211" s="222" t="n">
        <f aca="false">IF(C211=$T$30,1,0)</f>
        <v>0</v>
      </c>
      <c r="V211" s="222" t="str">
        <f aca="false">B211</f>
        <v>Podnik 30.</v>
      </c>
      <c r="W211" s="417" t="n">
        <f aca="false">IF(C211="",0,IF(C211=$T$28,0,1))</f>
        <v>0</v>
      </c>
      <c r="X211" s="222" t="n">
        <f aca="false">IF(C211=$T$28,E211,0)</f>
        <v>0</v>
      </c>
      <c r="Y211" s="222" t="n">
        <f aca="false">IF(C211=$T$30,E211,0)</f>
        <v>0</v>
      </c>
      <c r="Z211" s="222" t="n">
        <f aca="false">IF(C211=$T$28,J211,0)</f>
        <v>0</v>
      </c>
      <c r="AA211" s="222" t="n">
        <f aca="false">IF(C211=$T$30,J211,0)</f>
        <v>0</v>
      </c>
      <c r="AB211" s="222" t="n">
        <f aca="false">IF(C211=$T$28,K211,0)</f>
        <v>0</v>
      </c>
      <c r="AC211" s="222" t="n">
        <f aca="false">IF(C211=$T$30,K211,0)</f>
        <v>0</v>
      </c>
      <c r="AD211" s="222" t="n">
        <f aca="false">IF(C211=$T$28,L211,0)</f>
        <v>0</v>
      </c>
      <c r="AE211" s="222" t="n">
        <f aca="false">IF(C211=$T$30,L211,0)</f>
        <v>0</v>
      </c>
      <c r="AF211" s="222" t="n">
        <f aca="false">IF(C211=$T$28,M211,0)</f>
        <v>0</v>
      </c>
      <c r="AG211" s="222" t="n">
        <f aca="false">IF(C211=$T$30,M211,0)</f>
        <v>0</v>
      </c>
    </row>
    <row r="212" customFormat="false" ht="15" hidden="false" customHeight="true" outlineLevel="0" collapsed="false">
      <c r="A212" s="401"/>
      <c r="B212" s="425" t="s">
        <v>430</v>
      </c>
      <c r="C212" s="425"/>
      <c r="D212" s="425"/>
      <c r="E212" s="366" t="n">
        <f aca="false">SUM(E182:E211)</f>
        <v>0</v>
      </c>
      <c r="F212" s="359"/>
      <c r="G212" s="359"/>
      <c r="H212" s="359"/>
      <c r="I212" s="359"/>
      <c r="J212" s="426" t="n">
        <f aca="false">SUM(J182:J211)</f>
        <v>0</v>
      </c>
      <c r="K212" s="367" t="n">
        <f aca="false">SUM(K182:K211)</f>
        <v>0</v>
      </c>
      <c r="L212" s="367" t="n">
        <f aca="false">SUM(L182:L211)</f>
        <v>0</v>
      </c>
      <c r="M212" s="368" t="n">
        <f aca="false">SUM(M182:M211)</f>
        <v>0</v>
      </c>
      <c r="N212" s="398"/>
      <c r="P212" s="427" t="n">
        <f aca="false">SUM(P182:P211)</f>
        <v>0</v>
      </c>
      <c r="Q212" s="428" t="n">
        <f aca="false">IF(OR(Q182=1,Q184=1,Q186=1,Q188=1,Q190=1,Q192=1,Q194=1,Q195=1,Q196=1,Q197=1,Q108=1,Q110=1,Q112=1,Q114=1,Q116=1,Q118=1,Q120=1,Q121=1,Q122=1,Q123=1,Q34=1,Q36=1,Q38=1,Q40=1,Q42=1,Q44=1,Q46=1,Q47=1,Q48=1,Q49=1,Q35=1,Q37=1,Q39=1,Q41=1,Q43=1,Q45=1,Q109=1,Q111=1,Q113=1,Q115=1,Q117=1,Q119=1,Q183=1,Q185=1,Q187=1,Q189=1,Q191=1,Q193=1,Q50=1,Q51=1,Q52=1,Q53=1,Q54=1,Q55=1,Q56=1,Q57=1,Q58=1,Q59=1,Q60=1,Q61=1,Q62=1,Q63=1,Q124=1,Q125=1,Q126=1,Q127=1,Q128=1,Q129=1,Q130=1,Q131=1,Q132=1,Q133=1,Q134=1,Q135=1,Q136=1,Q137=1,Q198=1,Q199=1,Q200=1,Q201=1,Q202=1,Q203=1,Q204=1,Q205=1,Q206=1,Q207=1,Q208=1,Q209=1,Q210=1,Q211=1),1,0)</f>
        <v>0</v>
      </c>
      <c r="R212" s="429" t="n">
        <f aca="false">IF(OR(R182=1,R184=1,R186=1,R188=1,R190=1,R192=1,R194=1,R195=1,R196=1,R197=1,R108=1,R110=1,R112=1,R113=1,R116=1,R118=1,R120=1,R121=1,R122=1,R123=1,R34=1,R36=1,R38=1,R40=1,R42=1,R44=1,R46=1,R47=1,R48=1,R49=1,R109=1,R111=1,R35=1,R37=1,R39=1,R41=1,R43=1,R45=1,R114=1,R115=1,R117=1,R119=1,R183=1,R185=1,R187=1,R189=1,R191=1,R193=1,R50=1,R51=1,R52=1,R53=1,R54=1,R55=1,R56=1,R57=1,R58=1,R59=1,R60=1,R61=1,R62=1,R63=1,R124=1,R125=1,R126=1,R127=1,R128=1,R129=1,R130=1,R131=1,R132=1,R133=1,R134=1,R135=1,R136=1,R137=1,R198=1,R199=1,R200=1,R201=1,R202=1,R203=1,R204=1,R205=1,R206=1,R207=1,R208=1,R209=1,R210=1,R211=1),1,0)</f>
        <v>0</v>
      </c>
      <c r="S212" s="430" t="n">
        <f aca="false">Q212+R212</f>
        <v>0</v>
      </c>
    </row>
    <row r="213" customFormat="false" ht="16.5" hidden="false" customHeight="false" outlineLevel="0" collapsed="false">
      <c r="A213" s="401"/>
      <c r="B213" s="397"/>
      <c r="C213" s="431" t="str">
        <f aca="false">IF(P212&gt;0,"Ve výše uvedené tabulce je nutné vybrat rok!","")</f>
        <v/>
      </c>
      <c r="D213" s="431"/>
      <c r="E213" s="431"/>
      <c r="F213" s="431"/>
      <c r="G213" s="431"/>
      <c r="H213" s="400"/>
      <c r="I213" s="400"/>
      <c r="J213" s="400"/>
      <c r="K213" s="400"/>
      <c r="L213" s="398"/>
      <c r="M213" s="398"/>
      <c r="N213" s="398"/>
      <c r="S213" s="315" t="s">
        <v>442</v>
      </c>
    </row>
    <row r="214" customFormat="false" ht="20.25" hidden="false" customHeight="true" outlineLevel="0" collapsed="false">
      <c r="A214" s="401"/>
      <c r="B214" s="349" t="str">
        <f aca="false">IF($E$12="ANO","NEVYPLŇUJE SE. (Tuto tabulku vyplňuje pouze VELKÝ podnikatel.)","Obchodní jméno podniku")</f>
        <v>Obchodní jméno podniku</v>
      </c>
      <c r="C214" s="350" t="s">
        <v>431</v>
      </c>
      <c r="D214" s="350"/>
      <c r="E214" s="351" t="s">
        <v>432</v>
      </c>
      <c r="F214" s="351"/>
      <c r="G214" s="351"/>
      <c r="H214" s="351"/>
      <c r="I214" s="351"/>
      <c r="J214" s="351"/>
      <c r="K214" s="352" t="s">
        <v>376</v>
      </c>
      <c r="L214" s="352"/>
      <c r="M214" s="352"/>
      <c r="N214" s="398"/>
      <c r="T214" s="4"/>
    </row>
    <row r="215" customFormat="false" ht="55.5" hidden="false" customHeight="true" outlineLevel="0" collapsed="false">
      <c r="A215" s="401"/>
      <c r="B215" s="349"/>
      <c r="C215" s="350"/>
      <c r="D215" s="350"/>
      <c r="E215" s="410" t="s">
        <v>175</v>
      </c>
      <c r="F215" s="304" t="s">
        <v>213</v>
      </c>
      <c r="G215" s="304" t="s">
        <v>216</v>
      </c>
      <c r="H215" s="304" t="s">
        <v>377</v>
      </c>
      <c r="I215" s="304" t="s">
        <v>378</v>
      </c>
      <c r="J215" s="304" t="s">
        <v>184</v>
      </c>
      <c r="K215" s="411" t="s">
        <v>186</v>
      </c>
      <c r="L215" s="411" t="s">
        <v>187</v>
      </c>
      <c r="M215" s="412" t="s">
        <v>379</v>
      </c>
      <c r="N215" s="398"/>
      <c r="S215" s="293"/>
      <c r="T215" s="432" t="s">
        <v>443</v>
      </c>
      <c r="U215" s="275" t="s">
        <v>444</v>
      </c>
    </row>
    <row r="216" customFormat="false" ht="18.75" hidden="false" customHeight="true" outlineLevel="0" collapsed="false">
      <c r="A216" s="401"/>
      <c r="B216" s="349"/>
      <c r="C216" s="350"/>
      <c r="D216" s="350"/>
      <c r="E216" s="355" t="str">
        <f aca="false">E181</f>
        <v>Uveďte údaje z konsolidované účetní závěrky, je-li k dispozici.</v>
      </c>
      <c r="F216" s="355"/>
      <c r="G216" s="355"/>
      <c r="H216" s="355"/>
      <c r="I216" s="355"/>
      <c r="J216" s="355"/>
      <c r="K216" s="355"/>
      <c r="L216" s="355"/>
      <c r="M216" s="355"/>
      <c r="N216" s="398"/>
      <c r="S216" s="293"/>
      <c r="T216" s="433" t="str">
        <f aca="false">IF(T161="Chyba v části I.","",T161)</f>
        <v/>
      </c>
      <c r="U216" s="277" t="str">
        <f aca="false">T215&amp;T216&amp;T217</f>
        <v>Výhradně rok </v>
      </c>
    </row>
    <row r="217" customFormat="false" ht="15" hidden="false" customHeight="true" outlineLevel="0" collapsed="false">
      <c r="A217" s="401"/>
      <c r="B217" s="356" t="str">
        <f aca="false">IF(B182="Podnik 1.","Vyplní se automaticky",IF(B182="","",B182))</f>
        <v>Vyplní se automaticky</v>
      </c>
      <c r="C217" s="357" t="str">
        <f aca="false">IF(C182&gt;20,C182-1,"Vyplní se automaticky")</f>
        <v>Vyplní se automaticky</v>
      </c>
      <c r="D217" s="357"/>
      <c r="E217" s="358"/>
      <c r="F217" s="359" t="s">
        <v>400</v>
      </c>
      <c r="G217" s="359"/>
      <c r="H217" s="359"/>
      <c r="I217" s="359"/>
      <c r="J217" s="434"/>
      <c r="K217" s="434"/>
      <c r="L217" s="319"/>
      <c r="M217" s="416"/>
      <c r="N217" s="398"/>
      <c r="S217" s="293"/>
      <c r="Y217" s="361" t="n">
        <f aca="false">IF(C217=$T$30,E217,0)</f>
        <v>0</v>
      </c>
      <c r="AA217" s="361" t="n">
        <f aca="false">IF(C217=$T$30,J217,0)</f>
        <v>0</v>
      </c>
      <c r="AC217" s="361" t="n">
        <f aca="false">IF(C217=$T$30,K217,0)</f>
        <v>0</v>
      </c>
      <c r="AE217" s="361" t="n">
        <f aca="false">IF(C217=$T$30,L217,0)</f>
        <v>0</v>
      </c>
      <c r="AG217" s="361" t="n">
        <f aca="false">IF(C217=$T$30,M217,0)</f>
        <v>0</v>
      </c>
    </row>
    <row r="218" customFormat="false" ht="15" hidden="false" customHeight="true" outlineLevel="0" collapsed="false">
      <c r="A218" s="401"/>
      <c r="B218" s="435" t="str">
        <f aca="false">IF(OR(B183="Podnik 2.",B183=""),"",B183)</f>
        <v/>
      </c>
      <c r="C218" s="363" t="str">
        <f aca="false">IF(C183&gt;20,C183-1,"")</f>
        <v/>
      </c>
      <c r="D218" s="363"/>
      <c r="E218" s="419"/>
      <c r="F218" s="359"/>
      <c r="G218" s="359"/>
      <c r="H218" s="359"/>
      <c r="I218" s="359"/>
      <c r="J218" s="422"/>
      <c r="K218" s="422"/>
      <c r="L218" s="328"/>
      <c r="M218" s="420"/>
      <c r="N218" s="398"/>
      <c r="S218" s="293"/>
      <c r="Y218" s="361" t="n">
        <f aca="false">IF(C218=$T$30,E218,0)</f>
        <v>0</v>
      </c>
      <c r="AA218" s="361" t="n">
        <f aca="false">IF(C218=$T$30,J218,0)</f>
        <v>0</v>
      </c>
      <c r="AC218" s="361" t="n">
        <f aca="false">IF(C218=$T$30,K218,0)</f>
        <v>0</v>
      </c>
      <c r="AE218" s="361" t="n">
        <f aca="false">IF(C218=$T$30,L218,0)</f>
        <v>0</v>
      </c>
      <c r="AG218" s="361" t="n">
        <f aca="false">IF(C218=$T$30,M218,0)</f>
        <v>0</v>
      </c>
    </row>
    <row r="219" customFormat="false" ht="15" hidden="false" customHeight="true" outlineLevel="0" collapsed="false">
      <c r="A219" s="401"/>
      <c r="B219" s="362" t="str">
        <f aca="false">IF(OR(B184="Podnik 3.",B184=""),"",B184)</f>
        <v/>
      </c>
      <c r="C219" s="363" t="str">
        <f aca="false">IF(C184&gt;20,C184-1,"")</f>
        <v/>
      </c>
      <c r="D219" s="363"/>
      <c r="E219" s="419"/>
      <c r="F219" s="359"/>
      <c r="G219" s="359"/>
      <c r="H219" s="359"/>
      <c r="I219" s="359"/>
      <c r="J219" s="422"/>
      <c r="K219" s="422"/>
      <c r="L219" s="328"/>
      <c r="M219" s="420"/>
      <c r="N219" s="398"/>
      <c r="S219" s="293"/>
      <c r="Y219" s="361" t="n">
        <f aca="false">IF(C219=$T$30,E219,0)</f>
        <v>0</v>
      </c>
      <c r="AA219" s="361" t="n">
        <f aca="false">IF(C219=$T$30,J219,0)</f>
        <v>0</v>
      </c>
      <c r="AC219" s="361" t="n">
        <f aca="false">IF(C219=$T$30,K219,0)</f>
        <v>0</v>
      </c>
      <c r="AE219" s="361" t="n">
        <f aca="false">IF(C219=$T$30,L219,0)</f>
        <v>0</v>
      </c>
      <c r="AG219" s="361" t="n">
        <f aca="false">IF(C219=$T$30,M219,0)</f>
        <v>0</v>
      </c>
    </row>
    <row r="220" customFormat="false" ht="15" hidden="false" customHeight="true" outlineLevel="0" collapsed="false">
      <c r="A220" s="401"/>
      <c r="B220" s="362" t="str">
        <f aca="false">IF(OR(B185="Podnik 4.",B185=""),"",B185)</f>
        <v/>
      </c>
      <c r="C220" s="363" t="str">
        <f aca="false">IF(C185&gt;20,C185-1,"")</f>
        <v/>
      </c>
      <c r="D220" s="363"/>
      <c r="E220" s="419"/>
      <c r="F220" s="359"/>
      <c r="G220" s="359"/>
      <c r="H220" s="359"/>
      <c r="I220" s="359"/>
      <c r="J220" s="422"/>
      <c r="K220" s="422"/>
      <c r="L220" s="328"/>
      <c r="M220" s="420"/>
      <c r="N220" s="398"/>
      <c r="S220" s="293"/>
      <c r="Y220" s="361" t="n">
        <f aca="false">IF(C220=$T$30,E220,0)</f>
        <v>0</v>
      </c>
      <c r="AA220" s="361" t="n">
        <f aca="false">IF(C220=$T$30,J220,0)</f>
        <v>0</v>
      </c>
      <c r="AC220" s="361" t="n">
        <f aca="false">IF(C220=$T$30,K220,0)</f>
        <v>0</v>
      </c>
      <c r="AE220" s="361" t="n">
        <f aca="false">IF(C220=$T$30,L220,0)</f>
        <v>0</v>
      </c>
      <c r="AG220" s="361" t="n">
        <f aca="false">IF(C220=$T$30,M220,0)</f>
        <v>0</v>
      </c>
    </row>
    <row r="221" customFormat="false" ht="15" hidden="false" customHeight="true" outlineLevel="0" collapsed="false">
      <c r="A221" s="401"/>
      <c r="B221" s="435" t="str">
        <f aca="false">IF(OR(B186="Podnik 5.",B186=""),"",B186)</f>
        <v/>
      </c>
      <c r="C221" s="363" t="str">
        <f aca="false">IF(C186&gt;20,C186-1,"")</f>
        <v/>
      </c>
      <c r="D221" s="363"/>
      <c r="E221" s="419"/>
      <c r="F221" s="359"/>
      <c r="G221" s="359"/>
      <c r="H221" s="359"/>
      <c r="I221" s="359"/>
      <c r="J221" s="422"/>
      <c r="K221" s="422"/>
      <c r="L221" s="328"/>
      <c r="M221" s="420"/>
      <c r="N221" s="398"/>
      <c r="S221" s="293"/>
      <c r="Y221" s="361" t="n">
        <f aca="false">IF(C221=$T$30,E221,0)</f>
        <v>0</v>
      </c>
      <c r="AA221" s="361" t="n">
        <f aca="false">IF(C221=$T$30,J221,0)</f>
        <v>0</v>
      </c>
      <c r="AC221" s="361" t="n">
        <f aca="false">IF(C221=$T$30,K221,0)</f>
        <v>0</v>
      </c>
      <c r="AE221" s="361" t="n">
        <f aca="false">IF(C221=$T$30,L221,0)</f>
        <v>0</v>
      </c>
      <c r="AG221" s="361" t="n">
        <f aca="false">IF(C221=$T$30,M221,0)</f>
        <v>0</v>
      </c>
    </row>
    <row r="222" customFormat="false" ht="15" hidden="false" customHeight="true" outlineLevel="0" collapsed="false">
      <c r="A222" s="401"/>
      <c r="B222" s="362" t="str">
        <f aca="false">IF(OR(B187="Podnik 6.",B187=""),"",B187)</f>
        <v/>
      </c>
      <c r="C222" s="363" t="str">
        <f aca="false">IF(C187&gt;20,C187-1,"")</f>
        <v/>
      </c>
      <c r="D222" s="363"/>
      <c r="E222" s="419"/>
      <c r="F222" s="359"/>
      <c r="G222" s="359"/>
      <c r="H222" s="359"/>
      <c r="I222" s="359"/>
      <c r="J222" s="422"/>
      <c r="K222" s="422"/>
      <c r="L222" s="328"/>
      <c r="M222" s="420"/>
      <c r="N222" s="398"/>
      <c r="S222" s="293"/>
      <c r="Y222" s="361" t="n">
        <f aca="false">IF(C222=$T$30,E222,0)</f>
        <v>0</v>
      </c>
      <c r="AA222" s="361" t="n">
        <f aca="false">IF(C222=$T$30,J222,0)</f>
        <v>0</v>
      </c>
      <c r="AC222" s="361" t="n">
        <f aca="false">IF(C222=$T$30,K222,0)</f>
        <v>0</v>
      </c>
      <c r="AE222" s="361" t="n">
        <f aca="false">IF(C222=$T$30,L222,0)</f>
        <v>0</v>
      </c>
      <c r="AG222" s="361" t="n">
        <f aca="false">IF(C222=$T$30,M222,0)</f>
        <v>0</v>
      </c>
    </row>
    <row r="223" customFormat="false" ht="15" hidden="false" customHeight="true" outlineLevel="0" collapsed="false">
      <c r="A223" s="401"/>
      <c r="B223" s="362" t="str">
        <f aca="false">IF(OR(B188="Podnik 7.",B188=""),"",B188)</f>
        <v/>
      </c>
      <c r="C223" s="363" t="str">
        <f aca="false">IF(C188&gt;20,C188-1,"")</f>
        <v/>
      </c>
      <c r="D223" s="363"/>
      <c r="E223" s="419"/>
      <c r="F223" s="359"/>
      <c r="G223" s="359"/>
      <c r="H223" s="359"/>
      <c r="I223" s="359"/>
      <c r="J223" s="422"/>
      <c r="K223" s="422"/>
      <c r="L223" s="328"/>
      <c r="M223" s="420"/>
      <c r="N223" s="398"/>
      <c r="S223" s="293"/>
      <c r="T223" s="4"/>
      <c r="Y223" s="361" t="n">
        <f aca="false">IF(C223=$T$30,E223,0)</f>
        <v>0</v>
      </c>
      <c r="AA223" s="361" t="n">
        <f aca="false">IF(C223=$T$30,J223,0)</f>
        <v>0</v>
      </c>
      <c r="AC223" s="361" t="n">
        <f aca="false">IF(C223=$T$30,K223,0)</f>
        <v>0</v>
      </c>
      <c r="AE223" s="361" t="n">
        <f aca="false">IF(C223=$T$30,L223,0)</f>
        <v>0</v>
      </c>
      <c r="AG223" s="361" t="n">
        <f aca="false">IF(C223=$T$30,M223,0)</f>
        <v>0</v>
      </c>
    </row>
    <row r="224" customFormat="false" ht="15" hidden="false" customHeight="true" outlineLevel="0" collapsed="false">
      <c r="A224" s="401"/>
      <c r="B224" s="435" t="str">
        <f aca="false">IF(OR(B189="Podnik 8.",B189=""),"",B189)</f>
        <v/>
      </c>
      <c r="C224" s="363" t="str">
        <f aca="false">IF(C189&gt;20,C189-1,"")</f>
        <v/>
      </c>
      <c r="D224" s="363"/>
      <c r="E224" s="419"/>
      <c r="F224" s="359"/>
      <c r="G224" s="359"/>
      <c r="H224" s="359"/>
      <c r="I224" s="359"/>
      <c r="J224" s="422"/>
      <c r="K224" s="422"/>
      <c r="L224" s="328"/>
      <c r="M224" s="420"/>
      <c r="N224" s="398"/>
      <c r="S224" s="293"/>
      <c r="T224" s="4"/>
      <c r="Y224" s="361" t="n">
        <f aca="false">IF(C224=$T$30,E224,0)</f>
        <v>0</v>
      </c>
      <c r="AA224" s="361" t="n">
        <f aca="false">IF(C224=$T$30,J224,0)</f>
        <v>0</v>
      </c>
      <c r="AC224" s="361" t="n">
        <f aca="false">IF(C224=$T$30,K224,0)</f>
        <v>0</v>
      </c>
      <c r="AE224" s="361" t="n">
        <f aca="false">IF(C224=$T$30,L224,0)</f>
        <v>0</v>
      </c>
      <c r="AG224" s="361" t="n">
        <f aca="false">IF(C224=$T$30,M224,0)</f>
        <v>0</v>
      </c>
    </row>
    <row r="225" customFormat="false" ht="15" hidden="false" customHeight="true" outlineLevel="0" collapsed="false">
      <c r="A225" s="401"/>
      <c r="B225" s="362" t="str">
        <f aca="false">IF(OR(B190="Podnik 9.",B190=""),"",B190)</f>
        <v/>
      </c>
      <c r="C225" s="363" t="str">
        <f aca="false">IF(C190&gt;20,C190-1,"")</f>
        <v/>
      </c>
      <c r="D225" s="363"/>
      <c r="E225" s="419"/>
      <c r="F225" s="359"/>
      <c r="G225" s="359"/>
      <c r="H225" s="359"/>
      <c r="I225" s="359"/>
      <c r="J225" s="422"/>
      <c r="K225" s="422"/>
      <c r="L225" s="328"/>
      <c r="M225" s="420"/>
      <c r="N225" s="398"/>
      <c r="S225" s="293"/>
      <c r="T225" s="4"/>
      <c r="Y225" s="361" t="n">
        <f aca="false">IF(C225=$T$30,E225,0)</f>
        <v>0</v>
      </c>
      <c r="AA225" s="361" t="n">
        <f aca="false">IF(C225=$T$30,J225,0)</f>
        <v>0</v>
      </c>
      <c r="AC225" s="361" t="n">
        <f aca="false">IF(C225=$T$30,K225,0)</f>
        <v>0</v>
      </c>
      <c r="AE225" s="361" t="n">
        <f aca="false">IF(C225=$T$30,L225,0)</f>
        <v>0</v>
      </c>
      <c r="AG225" s="361" t="n">
        <f aca="false">IF(C225=$T$30,M225,0)</f>
        <v>0</v>
      </c>
    </row>
    <row r="226" customFormat="false" ht="15" hidden="false" customHeight="true" outlineLevel="0" collapsed="false">
      <c r="A226" s="401"/>
      <c r="B226" s="362" t="str">
        <f aca="false">IF(OR(B191="Podnik 10.",B191=""),"",B191)</f>
        <v/>
      </c>
      <c r="C226" s="363" t="str">
        <f aca="false">IF(C191&gt;20,C191-1,"")</f>
        <v/>
      </c>
      <c r="D226" s="363"/>
      <c r="E226" s="419"/>
      <c r="F226" s="359"/>
      <c r="G226" s="359"/>
      <c r="H226" s="359"/>
      <c r="I226" s="359"/>
      <c r="J226" s="422"/>
      <c r="K226" s="422"/>
      <c r="L226" s="328"/>
      <c r="M226" s="420"/>
      <c r="N226" s="398"/>
      <c r="S226" s="293"/>
      <c r="T226" s="4"/>
      <c r="Y226" s="361" t="n">
        <f aca="false">IF(C226=$T$30,E226,0)</f>
        <v>0</v>
      </c>
      <c r="AA226" s="361" t="n">
        <f aca="false">IF(C226=$T$30,J226,0)</f>
        <v>0</v>
      </c>
      <c r="AC226" s="361" t="n">
        <f aca="false">IF(C226=$T$30,K226,0)</f>
        <v>0</v>
      </c>
      <c r="AE226" s="361" t="n">
        <f aca="false">IF(C226=$T$30,L226,0)</f>
        <v>0</v>
      </c>
      <c r="AG226" s="361" t="n">
        <f aca="false">IF(C226=$T$30,M226,0)</f>
        <v>0</v>
      </c>
    </row>
    <row r="227" customFormat="false" ht="15" hidden="false" customHeight="true" outlineLevel="0" collapsed="false">
      <c r="A227" s="401"/>
      <c r="B227" s="435" t="str">
        <f aca="false">IF(OR(B192="Podnik 11.",B192=""),"",B192)</f>
        <v/>
      </c>
      <c r="C227" s="363" t="str">
        <f aca="false">IF(C192&gt;20,C192-1,"")</f>
        <v/>
      </c>
      <c r="D227" s="363"/>
      <c r="E227" s="419"/>
      <c r="F227" s="359"/>
      <c r="G227" s="359"/>
      <c r="H227" s="359"/>
      <c r="I227" s="359"/>
      <c r="J227" s="422"/>
      <c r="K227" s="422"/>
      <c r="L227" s="328"/>
      <c r="M227" s="420"/>
      <c r="N227" s="398"/>
      <c r="S227" s="293"/>
      <c r="Y227" s="361" t="n">
        <f aca="false">IF(C227=$T$30,E227,0)</f>
        <v>0</v>
      </c>
      <c r="AA227" s="361" t="n">
        <f aca="false">IF(C227=$T$30,J227,0)</f>
        <v>0</v>
      </c>
      <c r="AC227" s="361" t="n">
        <f aca="false">IF(C227=$T$30,K227,0)</f>
        <v>0</v>
      </c>
      <c r="AE227" s="361" t="n">
        <f aca="false">IF(C227=$T$30,L227,0)</f>
        <v>0</v>
      </c>
      <c r="AG227" s="361" t="n">
        <f aca="false">IF(C227=$T$30,M227,0)</f>
        <v>0</v>
      </c>
    </row>
    <row r="228" customFormat="false" ht="15" hidden="false" customHeight="true" outlineLevel="0" collapsed="false">
      <c r="A228" s="401"/>
      <c r="B228" s="362" t="str">
        <f aca="false">IF(OR(B193="Podnik 12.",B193=""),"",B193)</f>
        <v/>
      </c>
      <c r="C228" s="363" t="str">
        <f aca="false">IF(C193&gt;20,C193-1,"")</f>
        <v/>
      </c>
      <c r="D228" s="363"/>
      <c r="E228" s="419"/>
      <c r="F228" s="359"/>
      <c r="G228" s="359"/>
      <c r="H228" s="359"/>
      <c r="I228" s="359"/>
      <c r="J228" s="422"/>
      <c r="K228" s="422"/>
      <c r="L228" s="328"/>
      <c r="M228" s="420"/>
      <c r="N228" s="398"/>
      <c r="S228" s="293"/>
      <c r="Y228" s="361" t="n">
        <f aca="false">IF(C228=$T$30,E228,0)</f>
        <v>0</v>
      </c>
      <c r="AA228" s="361" t="n">
        <f aca="false">IF(C228=$T$30,J228,0)</f>
        <v>0</v>
      </c>
      <c r="AC228" s="361" t="n">
        <f aca="false">IF(C228=$T$30,K228,0)</f>
        <v>0</v>
      </c>
      <c r="AE228" s="361" t="n">
        <f aca="false">IF(C228=$T$30,L228,0)</f>
        <v>0</v>
      </c>
      <c r="AG228" s="361" t="n">
        <f aca="false">IF(C228=$T$30,M228,0)</f>
        <v>0</v>
      </c>
    </row>
    <row r="229" customFormat="false" ht="15" hidden="false" customHeight="true" outlineLevel="0" collapsed="false">
      <c r="A229" s="401"/>
      <c r="B229" s="362" t="str">
        <f aca="false">IF(OR(B194="Podnik 13.",B194=""),"",B194)</f>
        <v/>
      </c>
      <c r="C229" s="363" t="str">
        <f aca="false">IF(C194&gt;20,C194-1,"")</f>
        <v/>
      </c>
      <c r="D229" s="363"/>
      <c r="E229" s="419"/>
      <c r="F229" s="359"/>
      <c r="G229" s="359"/>
      <c r="H229" s="359"/>
      <c r="I229" s="359"/>
      <c r="J229" s="422"/>
      <c r="K229" s="422"/>
      <c r="L229" s="328"/>
      <c r="M229" s="420"/>
      <c r="N229" s="398"/>
      <c r="S229" s="293"/>
      <c r="Y229" s="361" t="n">
        <f aca="false">IF(C229=$T$30,E229,0)</f>
        <v>0</v>
      </c>
      <c r="AA229" s="361" t="n">
        <f aca="false">IF(C229=$T$30,J229,0)</f>
        <v>0</v>
      </c>
      <c r="AC229" s="361" t="n">
        <f aca="false">IF(C229=$T$30,K229,0)</f>
        <v>0</v>
      </c>
      <c r="AE229" s="361" t="n">
        <f aca="false">IF(C229=$T$30,L229,0)</f>
        <v>0</v>
      </c>
      <c r="AG229" s="361" t="n">
        <f aca="false">IF(C229=$T$30,M229,0)</f>
        <v>0</v>
      </c>
    </row>
    <row r="230" customFormat="false" ht="15" hidden="false" customHeight="true" outlineLevel="0" collapsed="false">
      <c r="A230" s="401"/>
      <c r="B230" s="435" t="str">
        <f aca="false">IF(OR(B195="Podnik 14.",B195=""),"",B195)</f>
        <v/>
      </c>
      <c r="C230" s="363" t="str">
        <f aca="false">IF(C195&gt;20,C195-1,"")</f>
        <v/>
      </c>
      <c r="D230" s="363"/>
      <c r="E230" s="419"/>
      <c r="F230" s="359"/>
      <c r="G230" s="359"/>
      <c r="H230" s="359"/>
      <c r="I230" s="359"/>
      <c r="J230" s="422"/>
      <c r="K230" s="422"/>
      <c r="L230" s="328"/>
      <c r="M230" s="420"/>
      <c r="N230" s="398"/>
      <c r="S230" s="293"/>
      <c r="Y230" s="361" t="n">
        <f aca="false">IF(C230=$T$30,E230,0)</f>
        <v>0</v>
      </c>
      <c r="AA230" s="361" t="n">
        <f aca="false">IF(C230=$T$30,J230,0)</f>
        <v>0</v>
      </c>
      <c r="AC230" s="361" t="n">
        <f aca="false">IF(C230=$T$30,K230,0)</f>
        <v>0</v>
      </c>
      <c r="AE230" s="361" t="n">
        <f aca="false">IF(C230=$T$30,L230,0)</f>
        <v>0</v>
      </c>
      <c r="AG230" s="361" t="n">
        <f aca="false">IF(C230=$T$30,M230,0)</f>
        <v>0</v>
      </c>
    </row>
    <row r="231" customFormat="false" ht="15" hidden="false" customHeight="true" outlineLevel="0" collapsed="false">
      <c r="A231" s="401"/>
      <c r="B231" s="362" t="str">
        <f aca="false">IF(OR(B196="Podnik 15.",B196=""),"",B196)</f>
        <v/>
      </c>
      <c r="C231" s="363" t="str">
        <f aca="false">IF(C196&gt;20,C196-1,"")</f>
        <v/>
      </c>
      <c r="D231" s="363"/>
      <c r="E231" s="419"/>
      <c r="F231" s="359"/>
      <c r="G231" s="359"/>
      <c r="H231" s="359"/>
      <c r="I231" s="359"/>
      <c r="J231" s="422"/>
      <c r="K231" s="422"/>
      <c r="L231" s="328"/>
      <c r="M231" s="420"/>
      <c r="N231" s="398"/>
      <c r="S231" s="293"/>
      <c r="Y231" s="361" t="n">
        <f aca="false">IF(C231=$T$30,E231,0)</f>
        <v>0</v>
      </c>
      <c r="AA231" s="361" t="n">
        <f aca="false">IF(C231=$T$30,J231,0)</f>
        <v>0</v>
      </c>
      <c r="AC231" s="361" t="n">
        <f aca="false">IF(C231=$T$30,K231,0)</f>
        <v>0</v>
      </c>
      <c r="AE231" s="361" t="n">
        <f aca="false">IF(C231=$T$30,L231,0)</f>
        <v>0</v>
      </c>
      <c r="AG231" s="361" t="n">
        <f aca="false">IF(C231=$T$30,M231,0)</f>
        <v>0</v>
      </c>
    </row>
    <row r="232" customFormat="false" ht="15" hidden="false" customHeight="true" outlineLevel="0" collapsed="false">
      <c r="A232" s="401"/>
      <c r="B232" s="362" t="str">
        <f aca="false">IF(OR(B197="Podnik 16.",B197=""),"",B197)</f>
        <v/>
      </c>
      <c r="C232" s="363" t="str">
        <f aca="false">IF(C197&gt;20,C197-1,"")</f>
        <v/>
      </c>
      <c r="D232" s="363"/>
      <c r="E232" s="364"/>
      <c r="F232" s="359"/>
      <c r="G232" s="359"/>
      <c r="H232" s="359"/>
      <c r="I232" s="359"/>
      <c r="J232" s="423"/>
      <c r="K232" s="423"/>
      <c r="L232" s="333"/>
      <c r="M232" s="424"/>
      <c r="N232" s="398"/>
      <c r="S232" s="293"/>
      <c r="Y232" s="361" t="n">
        <f aca="false">IF(C232=$T$30,E232,0)</f>
        <v>0</v>
      </c>
      <c r="AA232" s="361" t="n">
        <f aca="false">IF(C232=$T$30,J232,0)</f>
        <v>0</v>
      </c>
      <c r="AC232" s="361" t="n">
        <f aca="false">IF(C232=$T$30,K232,0)</f>
        <v>0</v>
      </c>
      <c r="AE232" s="361" t="n">
        <f aca="false">IF(C232=$T$30,L232,0)</f>
        <v>0</v>
      </c>
      <c r="AG232" s="361" t="n">
        <f aca="false">IF(C232=$T$30,M232,0)</f>
        <v>0</v>
      </c>
    </row>
    <row r="233" customFormat="false" ht="15" hidden="false" customHeight="true" outlineLevel="0" collapsed="false">
      <c r="A233" s="401"/>
      <c r="B233" s="362" t="str">
        <f aca="false">IF(OR(B198="Podnik 17.",B198=""),"",B198)</f>
        <v/>
      </c>
      <c r="C233" s="363" t="str">
        <f aca="false">IF(C198&gt;20,C198-1,"")</f>
        <v/>
      </c>
      <c r="D233" s="363"/>
      <c r="E233" s="364"/>
      <c r="F233" s="359"/>
      <c r="G233" s="359"/>
      <c r="H233" s="359"/>
      <c r="I233" s="359"/>
      <c r="J233" s="335"/>
      <c r="K233" s="335"/>
      <c r="L233" s="175"/>
      <c r="M233" s="168"/>
      <c r="N233" s="398"/>
      <c r="S233" s="293"/>
      <c r="Y233" s="361" t="n">
        <f aca="false">IF(C233=$T$30,E233,0)</f>
        <v>0</v>
      </c>
      <c r="AA233" s="361" t="n">
        <f aca="false">IF(C233=$T$30,J233,0)</f>
        <v>0</v>
      </c>
      <c r="AC233" s="361" t="n">
        <f aca="false">IF(C233=$T$30,K233,0)</f>
        <v>0</v>
      </c>
      <c r="AE233" s="361" t="n">
        <f aca="false">IF(C233=$T$30,L233,0)</f>
        <v>0</v>
      </c>
      <c r="AG233" s="361" t="n">
        <f aca="false">IF(C233=$T$30,M233,0)</f>
        <v>0</v>
      </c>
    </row>
    <row r="234" customFormat="false" ht="15" hidden="false" customHeight="true" outlineLevel="0" collapsed="false">
      <c r="A234" s="401"/>
      <c r="B234" s="362" t="str">
        <f aca="false">IF(OR(B199="Podnik 18.",B199=""),"",B199)</f>
        <v/>
      </c>
      <c r="C234" s="363" t="str">
        <f aca="false">IF(C199&gt;20,C199-1,"")</f>
        <v/>
      </c>
      <c r="D234" s="363"/>
      <c r="E234" s="364"/>
      <c r="F234" s="359"/>
      <c r="G234" s="359"/>
      <c r="H234" s="359"/>
      <c r="I234" s="359"/>
      <c r="J234" s="335"/>
      <c r="K234" s="335"/>
      <c r="L234" s="175"/>
      <c r="M234" s="168"/>
      <c r="N234" s="398"/>
      <c r="S234" s="293"/>
      <c r="Y234" s="361" t="n">
        <f aca="false">IF(C234=$T$30,E234,0)</f>
        <v>0</v>
      </c>
      <c r="AA234" s="361" t="n">
        <f aca="false">IF(C234=$T$30,J234,0)</f>
        <v>0</v>
      </c>
      <c r="AC234" s="361" t="n">
        <f aca="false">IF(C234=$T$30,K234,0)</f>
        <v>0</v>
      </c>
      <c r="AE234" s="361" t="n">
        <f aca="false">IF(C234=$T$30,L234,0)</f>
        <v>0</v>
      </c>
      <c r="AG234" s="361" t="n">
        <f aca="false">IF(C234=$T$30,M234,0)</f>
        <v>0</v>
      </c>
    </row>
    <row r="235" customFormat="false" ht="15" hidden="false" customHeight="true" outlineLevel="0" collapsed="false">
      <c r="A235" s="401"/>
      <c r="B235" s="435" t="str">
        <f aca="false">IF(OR(B200="Podnik 19.",B200=""),"",B200)</f>
        <v/>
      </c>
      <c r="C235" s="363" t="str">
        <f aca="false">IF(C200&gt;20,C200-1,"")</f>
        <v/>
      </c>
      <c r="D235" s="363"/>
      <c r="E235" s="364"/>
      <c r="F235" s="359"/>
      <c r="G235" s="359"/>
      <c r="H235" s="359"/>
      <c r="I235" s="359"/>
      <c r="J235" s="335"/>
      <c r="K235" s="335"/>
      <c r="L235" s="175"/>
      <c r="M235" s="168"/>
      <c r="N235" s="398"/>
      <c r="S235" s="293"/>
      <c r="Y235" s="361" t="n">
        <f aca="false">IF(C235=$T$30,E235,0)</f>
        <v>0</v>
      </c>
      <c r="AA235" s="361" t="n">
        <f aca="false">IF(C235=$T$30,J235,0)</f>
        <v>0</v>
      </c>
      <c r="AC235" s="361" t="n">
        <f aca="false">IF(C235=$T$30,K235,0)</f>
        <v>0</v>
      </c>
      <c r="AE235" s="361" t="n">
        <f aca="false">IF(C235=$T$30,L235,0)</f>
        <v>0</v>
      </c>
      <c r="AG235" s="361" t="n">
        <f aca="false">IF(C235=$T$30,M235,0)</f>
        <v>0</v>
      </c>
    </row>
    <row r="236" customFormat="false" ht="15" hidden="false" customHeight="true" outlineLevel="0" collapsed="false">
      <c r="A236" s="401"/>
      <c r="B236" s="362" t="str">
        <f aca="false">IF(OR(B201="Podnik 20.",B201=""),"",B201)</f>
        <v/>
      </c>
      <c r="C236" s="363" t="str">
        <f aca="false">IF(C201&gt;20,C201-1,"")</f>
        <v/>
      </c>
      <c r="D236" s="363"/>
      <c r="E236" s="364"/>
      <c r="F236" s="359"/>
      <c r="G236" s="359"/>
      <c r="H236" s="359"/>
      <c r="I236" s="359"/>
      <c r="J236" s="335"/>
      <c r="K236" s="335"/>
      <c r="L236" s="175"/>
      <c r="M236" s="168"/>
      <c r="N236" s="398"/>
      <c r="S236" s="293"/>
      <c r="Y236" s="361" t="n">
        <f aca="false">IF(C236=$T$30,E236,0)</f>
        <v>0</v>
      </c>
      <c r="AA236" s="361" t="n">
        <f aca="false">IF(C236=$T$30,J236,0)</f>
        <v>0</v>
      </c>
      <c r="AC236" s="361" t="n">
        <f aca="false">IF(C236=$T$30,K236,0)</f>
        <v>0</v>
      </c>
      <c r="AE236" s="361" t="n">
        <f aca="false">IF(C236=$T$30,L236,0)</f>
        <v>0</v>
      </c>
      <c r="AG236" s="361" t="n">
        <f aca="false">IF(C236=$T$30,M236,0)</f>
        <v>0</v>
      </c>
    </row>
    <row r="237" customFormat="false" ht="15" hidden="true" customHeight="true" outlineLevel="0" collapsed="false">
      <c r="A237" s="401"/>
      <c r="B237" s="362" t="str">
        <f aca="false">IF(OR(B202="Podnik 21.",B202=""),"",B202)</f>
        <v/>
      </c>
      <c r="C237" s="363" t="str">
        <f aca="false">IF(C202&gt;20,C202-1,"")</f>
        <v/>
      </c>
      <c r="D237" s="363"/>
      <c r="E237" s="364"/>
      <c r="F237" s="359"/>
      <c r="G237" s="359"/>
      <c r="H237" s="359"/>
      <c r="I237" s="359"/>
      <c r="J237" s="335"/>
      <c r="K237" s="335"/>
      <c r="L237" s="175"/>
      <c r="M237" s="168"/>
      <c r="N237" s="398"/>
      <c r="S237" s="293"/>
      <c r="Y237" s="361" t="n">
        <f aca="false">IF(C237=$T$30,E237,0)</f>
        <v>0</v>
      </c>
      <c r="AA237" s="361" t="n">
        <f aca="false">IF(C237=$T$30,J237,0)</f>
        <v>0</v>
      </c>
      <c r="AC237" s="361" t="n">
        <f aca="false">IF(C237=$T$30,K237,0)</f>
        <v>0</v>
      </c>
      <c r="AE237" s="361" t="n">
        <f aca="false">IF(C237=$T$30,L237,0)</f>
        <v>0</v>
      </c>
      <c r="AG237" s="361" t="n">
        <f aca="false">IF(C237=$T$30,M237,0)</f>
        <v>0</v>
      </c>
    </row>
    <row r="238" customFormat="false" ht="15" hidden="true" customHeight="true" outlineLevel="0" collapsed="false">
      <c r="A238" s="401"/>
      <c r="B238" s="435" t="str">
        <f aca="false">IF(OR(B203="Podnik 22.",B203=""),"",B203)</f>
        <v/>
      </c>
      <c r="C238" s="363" t="str">
        <f aca="false">IF(C203&gt;20,C203-1,"")</f>
        <v/>
      </c>
      <c r="D238" s="363"/>
      <c r="E238" s="364"/>
      <c r="F238" s="359"/>
      <c r="G238" s="359"/>
      <c r="H238" s="359"/>
      <c r="I238" s="359"/>
      <c r="J238" s="335"/>
      <c r="K238" s="335"/>
      <c r="L238" s="175"/>
      <c r="M238" s="168"/>
      <c r="N238" s="398"/>
      <c r="S238" s="293"/>
      <c r="Y238" s="361" t="n">
        <f aca="false">IF(C238=$T$30,E238,0)</f>
        <v>0</v>
      </c>
      <c r="AA238" s="361" t="n">
        <f aca="false">IF(C238=$T$30,J238,0)</f>
        <v>0</v>
      </c>
      <c r="AC238" s="361" t="n">
        <f aca="false">IF(C238=$T$30,K238,0)</f>
        <v>0</v>
      </c>
      <c r="AE238" s="361" t="n">
        <f aca="false">IF(C238=$T$30,L238,0)</f>
        <v>0</v>
      </c>
      <c r="AG238" s="361" t="n">
        <f aca="false">IF(C238=$T$30,M238,0)</f>
        <v>0</v>
      </c>
    </row>
    <row r="239" customFormat="false" ht="15" hidden="true" customHeight="true" outlineLevel="0" collapsed="false">
      <c r="A239" s="401"/>
      <c r="B239" s="362" t="str">
        <f aca="false">IF(OR(B204="Podnik 23.",B204=""),"",B204)</f>
        <v/>
      </c>
      <c r="C239" s="363" t="str">
        <f aca="false">IF(C204&gt;20,C204-1,"")</f>
        <v/>
      </c>
      <c r="D239" s="363"/>
      <c r="E239" s="364"/>
      <c r="F239" s="359"/>
      <c r="G239" s="359"/>
      <c r="H239" s="359"/>
      <c r="I239" s="359"/>
      <c r="J239" s="335"/>
      <c r="K239" s="335"/>
      <c r="L239" s="175"/>
      <c r="M239" s="168"/>
      <c r="N239" s="398"/>
      <c r="S239" s="293"/>
      <c r="Y239" s="361" t="n">
        <f aca="false">IF(C239=$T$30,E239,0)</f>
        <v>0</v>
      </c>
      <c r="AA239" s="361" t="n">
        <f aca="false">IF(C239=$T$30,J239,0)</f>
        <v>0</v>
      </c>
      <c r="AC239" s="361" t="n">
        <f aca="false">IF(C239=$T$30,K239,0)</f>
        <v>0</v>
      </c>
      <c r="AE239" s="361" t="n">
        <f aca="false">IF(C239=$T$30,L239,0)</f>
        <v>0</v>
      </c>
      <c r="AG239" s="361" t="n">
        <f aca="false">IF(C239=$T$30,M239,0)</f>
        <v>0</v>
      </c>
    </row>
    <row r="240" customFormat="false" ht="15" hidden="true" customHeight="true" outlineLevel="0" collapsed="false">
      <c r="A240" s="401"/>
      <c r="B240" s="362" t="str">
        <f aca="false">IF(OR(B205="Podnik 24.",B205=""),"",B205)</f>
        <v/>
      </c>
      <c r="C240" s="363" t="str">
        <f aca="false">IF(C205&gt;20,C205-1,"")</f>
        <v/>
      </c>
      <c r="D240" s="363"/>
      <c r="E240" s="364"/>
      <c r="F240" s="359"/>
      <c r="G240" s="359"/>
      <c r="H240" s="359"/>
      <c r="I240" s="359"/>
      <c r="J240" s="335"/>
      <c r="K240" s="335"/>
      <c r="L240" s="175"/>
      <c r="M240" s="168"/>
      <c r="N240" s="398"/>
      <c r="S240" s="293"/>
      <c r="Y240" s="361" t="n">
        <f aca="false">IF(C240=$T$30,E240,0)</f>
        <v>0</v>
      </c>
      <c r="AA240" s="361" t="n">
        <f aca="false">IF(C240=$T$30,J240,0)</f>
        <v>0</v>
      </c>
      <c r="AC240" s="361" t="n">
        <f aca="false">IF(C240=$T$30,K240,0)</f>
        <v>0</v>
      </c>
      <c r="AE240" s="361" t="n">
        <f aca="false">IF(C240=$T$30,L240,0)</f>
        <v>0</v>
      </c>
      <c r="AG240" s="361" t="n">
        <f aca="false">IF(C240=$T$30,M240,0)</f>
        <v>0</v>
      </c>
    </row>
    <row r="241" customFormat="false" ht="15" hidden="true" customHeight="true" outlineLevel="0" collapsed="false">
      <c r="A241" s="401"/>
      <c r="B241" s="435" t="str">
        <f aca="false">IF(OR(B206="Podnik 25.",B206=""),"",B206)</f>
        <v/>
      </c>
      <c r="C241" s="363" t="str">
        <f aca="false">IF(C206&gt;20,C206-1,"")</f>
        <v/>
      </c>
      <c r="D241" s="363"/>
      <c r="E241" s="364"/>
      <c r="F241" s="359"/>
      <c r="G241" s="359"/>
      <c r="H241" s="359"/>
      <c r="I241" s="359"/>
      <c r="J241" s="335"/>
      <c r="K241" s="335"/>
      <c r="L241" s="175"/>
      <c r="M241" s="168"/>
      <c r="N241" s="398"/>
      <c r="S241" s="293"/>
      <c r="Y241" s="361" t="n">
        <f aca="false">IF(C241=$T$30,E241,0)</f>
        <v>0</v>
      </c>
      <c r="AA241" s="361" t="n">
        <f aca="false">IF(C241=$T$30,J241,0)</f>
        <v>0</v>
      </c>
      <c r="AC241" s="361" t="n">
        <f aca="false">IF(C241=$T$30,K241,0)</f>
        <v>0</v>
      </c>
      <c r="AE241" s="361" t="n">
        <f aca="false">IF(C241=$T$30,L241,0)</f>
        <v>0</v>
      </c>
      <c r="AG241" s="361" t="n">
        <f aca="false">IF(C241=$T$30,M241,0)</f>
        <v>0</v>
      </c>
    </row>
    <row r="242" customFormat="false" ht="15" hidden="true" customHeight="true" outlineLevel="0" collapsed="false">
      <c r="A242" s="401"/>
      <c r="B242" s="362" t="str">
        <f aca="false">IF(OR(B207="Podnik 26.",B207=""),"",B207)</f>
        <v/>
      </c>
      <c r="C242" s="363" t="str">
        <f aca="false">IF(C207&gt;20,C207-1,"")</f>
        <v/>
      </c>
      <c r="D242" s="363"/>
      <c r="E242" s="364"/>
      <c r="F242" s="359"/>
      <c r="G242" s="359"/>
      <c r="H242" s="359"/>
      <c r="I242" s="359"/>
      <c r="J242" s="335"/>
      <c r="K242" s="335"/>
      <c r="L242" s="175"/>
      <c r="M242" s="168"/>
      <c r="N242" s="398"/>
      <c r="S242" s="293"/>
      <c r="Y242" s="361" t="n">
        <f aca="false">IF(C242=$T$30,E242,0)</f>
        <v>0</v>
      </c>
      <c r="AA242" s="361" t="n">
        <f aca="false">IF(C242=$T$30,J242,0)</f>
        <v>0</v>
      </c>
      <c r="AC242" s="361" t="n">
        <f aca="false">IF(C242=$T$30,K242,0)</f>
        <v>0</v>
      </c>
      <c r="AE242" s="361" t="n">
        <f aca="false">IF(C242=$T$30,L242,0)</f>
        <v>0</v>
      </c>
      <c r="AG242" s="361" t="n">
        <f aca="false">IF(C242=$T$30,M242,0)</f>
        <v>0</v>
      </c>
    </row>
    <row r="243" customFormat="false" ht="15" hidden="true" customHeight="true" outlineLevel="0" collapsed="false">
      <c r="A243" s="401"/>
      <c r="B243" s="362" t="str">
        <f aca="false">IF(OR(B208="Podnik 27.",B208=""),"",B208)</f>
        <v/>
      </c>
      <c r="C243" s="363" t="str">
        <f aca="false">IF(C208&gt;20,C208-1,"")</f>
        <v/>
      </c>
      <c r="D243" s="363"/>
      <c r="E243" s="364"/>
      <c r="F243" s="359"/>
      <c r="G243" s="359"/>
      <c r="H243" s="359"/>
      <c r="I243" s="359"/>
      <c r="J243" s="335"/>
      <c r="K243" s="335"/>
      <c r="L243" s="175"/>
      <c r="M243" s="168"/>
      <c r="N243" s="398"/>
      <c r="S243" s="293"/>
      <c r="Y243" s="361" t="n">
        <f aca="false">IF(C243=$T$30,E243,0)</f>
        <v>0</v>
      </c>
      <c r="AA243" s="361" t="n">
        <f aca="false">IF(C243=$T$30,J243,0)</f>
        <v>0</v>
      </c>
      <c r="AC243" s="361" t="n">
        <f aca="false">IF(C243=$T$30,K243,0)</f>
        <v>0</v>
      </c>
      <c r="AE243" s="361" t="n">
        <f aca="false">IF(C243=$T$30,L243,0)</f>
        <v>0</v>
      </c>
      <c r="AG243" s="361" t="n">
        <f aca="false">IF(C243=$T$30,M243,0)</f>
        <v>0</v>
      </c>
    </row>
    <row r="244" customFormat="false" ht="15" hidden="true" customHeight="true" outlineLevel="0" collapsed="false">
      <c r="A244" s="401"/>
      <c r="B244" s="435" t="str">
        <f aca="false">IF(OR(B209="Podnik 28.",B209=""),"",B209)</f>
        <v/>
      </c>
      <c r="C244" s="363" t="str">
        <f aca="false">IF(C209&gt;20,C209-1,"")</f>
        <v/>
      </c>
      <c r="D244" s="363"/>
      <c r="E244" s="364"/>
      <c r="F244" s="359"/>
      <c r="G244" s="359"/>
      <c r="H244" s="359"/>
      <c r="I244" s="359"/>
      <c r="J244" s="335"/>
      <c r="K244" s="335"/>
      <c r="L244" s="175"/>
      <c r="M244" s="168"/>
      <c r="N244" s="398"/>
      <c r="S244" s="293"/>
      <c r="Y244" s="361" t="n">
        <f aca="false">IF(C244=$T$30,E244,0)</f>
        <v>0</v>
      </c>
      <c r="AA244" s="361" t="n">
        <f aca="false">IF(C244=$T$30,J244,0)</f>
        <v>0</v>
      </c>
      <c r="AC244" s="361" t="n">
        <f aca="false">IF(C244=$T$30,K244,0)</f>
        <v>0</v>
      </c>
      <c r="AE244" s="361" t="n">
        <f aca="false">IF(C244=$T$30,L244,0)</f>
        <v>0</v>
      </c>
      <c r="AG244" s="361" t="n">
        <f aca="false">IF(C244=$T$30,M244,0)</f>
        <v>0</v>
      </c>
    </row>
    <row r="245" customFormat="false" ht="15" hidden="true" customHeight="true" outlineLevel="0" collapsed="false">
      <c r="A245" s="401"/>
      <c r="B245" s="362" t="str">
        <f aca="false">IF(OR(B210="Podnik 29.",B210=""),"",B210)</f>
        <v/>
      </c>
      <c r="C245" s="363" t="str">
        <f aca="false">IF(C210&gt;20,C210-1,"")</f>
        <v/>
      </c>
      <c r="D245" s="363"/>
      <c r="E245" s="364"/>
      <c r="F245" s="359"/>
      <c r="G245" s="359"/>
      <c r="H245" s="359"/>
      <c r="I245" s="359"/>
      <c r="J245" s="335"/>
      <c r="K245" s="335"/>
      <c r="L245" s="175"/>
      <c r="M245" s="168"/>
      <c r="N245" s="398"/>
      <c r="S245" s="293"/>
      <c r="Y245" s="361" t="n">
        <f aca="false">IF(C245=$T$30,E245,0)</f>
        <v>0</v>
      </c>
      <c r="AA245" s="361" t="n">
        <f aca="false">IF(C245=$T$30,J245,0)</f>
        <v>0</v>
      </c>
      <c r="AC245" s="361" t="n">
        <f aca="false">IF(C245=$T$30,K245,0)</f>
        <v>0</v>
      </c>
      <c r="AE245" s="361" t="n">
        <f aca="false">IF(C245=$T$30,L245,0)</f>
        <v>0</v>
      </c>
      <c r="AG245" s="361" t="n">
        <f aca="false">IF(C245=$T$30,M245,0)</f>
        <v>0</v>
      </c>
    </row>
    <row r="246" customFormat="false" ht="15" hidden="true" customHeight="true" outlineLevel="0" collapsed="false">
      <c r="A246" s="401"/>
      <c r="B246" s="362" t="str">
        <f aca="false">IF(OR(B211="Podnik 30.",B211=""),"",B211)</f>
        <v/>
      </c>
      <c r="C246" s="363" t="str">
        <f aca="false">IF(C211&gt;20,C211-1,"")</f>
        <v/>
      </c>
      <c r="D246" s="363"/>
      <c r="E246" s="364"/>
      <c r="F246" s="359"/>
      <c r="G246" s="359"/>
      <c r="H246" s="359"/>
      <c r="I246" s="359"/>
      <c r="J246" s="335"/>
      <c r="K246" s="335"/>
      <c r="L246" s="175"/>
      <c r="M246" s="168"/>
      <c r="N246" s="398"/>
      <c r="S246" s="293"/>
      <c r="Y246" s="361" t="n">
        <f aca="false">IF(C246=$T$30,E246,0)</f>
        <v>0</v>
      </c>
      <c r="AA246" s="361" t="n">
        <f aca="false">IF(C246=$T$30,J246,0)</f>
        <v>0</v>
      </c>
      <c r="AC246" s="361" t="n">
        <f aca="false">IF(C246=$T$30,K246,0)</f>
        <v>0</v>
      </c>
      <c r="AE246" s="361" t="n">
        <f aca="false">IF(C246=$T$30,L246,0)</f>
        <v>0</v>
      </c>
      <c r="AG246" s="361" t="n">
        <f aca="false">IF(C246=$T$30,M246,0)</f>
        <v>0</v>
      </c>
    </row>
    <row r="247" customFormat="false" ht="15" hidden="false" customHeight="true" outlineLevel="0" collapsed="false">
      <c r="A247" s="401"/>
      <c r="B247" s="425" t="s">
        <v>430</v>
      </c>
      <c r="C247" s="425"/>
      <c r="D247" s="425"/>
      <c r="E247" s="366" t="n">
        <f aca="false">SUM(E217:E246)</f>
        <v>0</v>
      </c>
      <c r="F247" s="359"/>
      <c r="G247" s="359"/>
      <c r="H247" s="359"/>
      <c r="I247" s="359"/>
      <c r="J247" s="426" t="n">
        <f aca="false">SUM(J217:J246)</f>
        <v>0</v>
      </c>
      <c r="K247" s="367" t="n">
        <f aca="false">SUM(K217:K246)</f>
        <v>0</v>
      </c>
      <c r="L247" s="367" t="n">
        <f aca="false">SUM(L217:L246)</f>
        <v>0</v>
      </c>
      <c r="M247" s="368" t="n">
        <f aca="false">SUM(M217:M246)</f>
        <v>0</v>
      </c>
      <c r="N247" s="398"/>
      <c r="S247" s="293"/>
    </row>
    <row r="248" customFormat="false" ht="27.75" hidden="false" customHeight="true" outlineLevel="0" collapsed="false">
      <c r="A248" s="396"/>
      <c r="B248" s="397"/>
      <c r="C248" s="397"/>
      <c r="D248" s="398"/>
      <c r="E248" s="398"/>
      <c r="F248" s="397"/>
      <c r="G248" s="399"/>
      <c r="H248" s="400"/>
      <c r="I248" s="400"/>
      <c r="J248" s="400"/>
      <c r="K248" s="400"/>
      <c r="L248" s="398"/>
      <c r="M248" s="398"/>
      <c r="N248" s="398"/>
      <c r="O248" s="436" t="s">
        <v>445</v>
      </c>
    </row>
    <row r="249" customFormat="false" ht="15.75" hidden="false" customHeight="false" outlineLevel="0" collapsed="false">
      <c r="O249" s="437" t="n">
        <f aca="false">IF(OR(E301="Ano",H301="Ano"),1,0)</f>
        <v>0</v>
      </c>
    </row>
    <row r="250" customFormat="false" ht="15.75" hidden="false" customHeight="false" outlineLevel="0" collapsed="false">
      <c r="W250" s="158" t="n">
        <f aca="false">SUM(W34:W213)</f>
        <v>0</v>
      </c>
    </row>
    <row r="251" customFormat="false" ht="16.5" hidden="false" customHeight="false" outlineLevel="0" collapsed="false">
      <c r="B251" s="438" t="s">
        <v>446</v>
      </c>
      <c r="W251" s="439" t="str">
        <f aca="false">IF(W250=0,"NE","ANO")</f>
        <v>NE</v>
      </c>
      <c r="X251" s="440" t="n">
        <f aca="false">SUM(X34:X250)</f>
        <v>0</v>
      </c>
      <c r="Y251" s="440" t="n">
        <f aca="false">SUM(Y34:Y250)</f>
        <v>0</v>
      </c>
      <c r="Z251" s="440" t="n">
        <f aca="false">SUM(Z34:Z250)</f>
        <v>0</v>
      </c>
      <c r="AA251" s="440" t="n">
        <f aca="false">SUM(AA34:AA250)</f>
        <v>0</v>
      </c>
      <c r="AB251" s="440" t="n">
        <f aca="false">SUM(AB34:AB250)</f>
        <v>0</v>
      </c>
      <c r="AC251" s="440" t="n">
        <f aca="false">SUM(AC34:AC250)</f>
        <v>0</v>
      </c>
      <c r="AD251" s="440" t="n">
        <f aca="false">SUM(AD34:AD250)</f>
        <v>0</v>
      </c>
      <c r="AE251" s="440" t="n">
        <f aca="false">SUM(AE34:AE250)</f>
        <v>0</v>
      </c>
      <c r="AF251" s="440" t="n">
        <f aca="false">SUM(AF34:AF250)</f>
        <v>0</v>
      </c>
      <c r="AG251" s="440" t="n">
        <f aca="false">SUM(AG34:AG250)</f>
        <v>0</v>
      </c>
    </row>
    <row r="252" s="181" customFormat="true" ht="19.5" hidden="false" customHeight="true" outlineLevel="0" collapsed="false">
      <c r="B252" s="441" t="s">
        <v>447</v>
      </c>
      <c r="C252" s="442"/>
      <c r="F252" s="442"/>
      <c r="G252" s="182"/>
      <c r="H252" s="183"/>
      <c r="I252" s="183"/>
      <c r="J252" s="183"/>
      <c r="K252" s="183"/>
      <c r="O252" s="443" t="s">
        <v>448</v>
      </c>
      <c r="T252" s="444"/>
      <c r="W252" s="445" t="s">
        <v>449</v>
      </c>
      <c r="X252" s="446" t="s">
        <v>450</v>
      </c>
      <c r="Y252" s="446" t="s">
        <v>451</v>
      </c>
      <c r="Z252" s="446" t="s">
        <v>452</v>
      </c>
      <c r="AA252" s="446" t="s">
        <v>453</v>
      </c>
      <c r="AB252" s="446" t="s">
        <v>454</v>
      </c>
      <c r="AC252" s="446" t="s">
        <v>455</v>
      </c>
      <c r="AD252" s="446" t="s">
        <v>456</v>
      </c>
      <c r="AE252" s="446" t="s">
        <v>457</v>
      </c>
      <c r="AF252" s="446" t="s">
        <v>458</v>
      </c>
      <c r="AG252" s="446" t="s">
        <v>459</v>
      </c>
    </row>
    <row r="253" customFormat="false" ht="36" hidden="false" customHeight="true" outlineLevel="0" collapsed="false">
      <c r="A253" s="77" t="s">
        <v>460</v>
      </c>
      <c r="B253" s="98" t="s">
        <v>148</v>
      </c>
      <c r="C253" s="98"/>
      <c r="D253" s="99" t="str">
        <f aca="false">IF(AND('3. Skupina podniků'!E12="Ano",'3. Skupina podniků'!E13="Ano"),"kritéria C,D",IF(AND('3. Skupina podniků'!E12="Ano",'3. Skupina podniků'!E13="Ne",'3. Skupina podniků'!E14="Ano",'3. Skupina podniků'!E15="Ano"),"kritéria A,B,C,D",IF(AND('3. Skupina podniků'!E12="Ano",'3. Skupina podniků'!E14="Ano",'3. Skupina podniků'!E15="Ne"),"kritéria A,C,D",IF(AND('3. Skupina podniků'!E12="Ano",'3. Skupina podniků'!E14="Ne",'3. Skupina podniků'!E15="Ano"),"kritéria B,C,D",IF(AND('3. Skupina podniků'!E12="Ano",'3. Skupina podniků'!E14="Ne",'3. Skupina podniků'!E15="Ne"),"kritéria C,D",IF(AND('3. Skupina podniků'!E12="Ne",'3. Skupina podniků'!E14="Ano",'3. Skupina podniků'!E15="Ano"),"kritéria A,B,C,D,E",IF(AND('3. Skupina podniků'!E12="Ne",'3. Skupina podniků'!E14="Ano",'3. Skupina podniků'!E15="Ne"),"kritéria A,C,D,E",IF(AND('3. Skupina podniků'!E12="Ne",'3. Skupina podniků'!E14="Ne",'3. Skupina podniků'!E15="Ano"),"kritéria B,C,D,E",IF(AND('3. Skupina podniků'!E12="Ne",'3. Skupina podniků'!E14="Ne",'3. Skupina podniků'!E15="Ne"),"kritéria C,D,E")))))))))</f>
        <v>kritéria A,B,C,D,E</v>
      </c>
      <c r="E253" s="99"/>
      <c r="O253" s="447" t="str">
        <f aca="false">IF(W251="ANO","Rok N",T159)</f>
        <v>Chyba v části I.</v>
      </c>
    </row>
    <row r="254" customFormat="false" ht="16.5" hidden="false" customHeight="false" outlineLevel="0" collapsed="false">
      <c r="W254" s="448" t="str">
        <f aca="false">IF(E286="NERELEVANTNÍ","NE","ANO")</f>
        <v>ANO</v>
      </c>
    </row>
    <row r="255" customFormat="false" ht="16.5" hidden="false" customHeight="true" outlineLevel="0" collapsed="false">
      <c r="B255" s="114" t="s">
        <v>461</v>
      </c>
      <c r="C255" s="115" t="s">
        <v>150</v>
      </c>
      <c r="D255" s="115"/>
      <c r="E255" s="103" t="str">
        <f aca="false">IF(OR(D253="kritéria A,C,D,E",D253="kritéria A,C,D",D253="kritéria A,B,C,D",D253="kritéria A,B,C,D,E"),"RELEVANTNÍ","NERELEVANTNÍ")</f>
        <v>RELEVANTNÍ</v>
      </c>
      <c r="O255" s="439" t="str">
        <f aca="false">IF(AND(R212=1,S212=1),Výpočty!B62,'3. Skupina podniků'!O253)</f>
        <v>Chyba v části I.</v>
      </c>
      <c r="W255" s="449" t="s">
        <v>462</v>
      </c>
    </row>
    <row r="256" customFormat="false" ht="16.5" hidden="false" customHeight="true" outlineLevel="0" collapsed="false">
      <c r="B256" s="114"/>
      <c r="C256" s="115"/>
      <c r="D256" s="115"/>
      <c r="E256" s="105" t="str">
        <f aca="false">O255</f>
        <v>Chyba v části I.</v>
      </c>
      <c r="F256" s="147"/>
    </row>
    <row r="257" customFormat="false" ht="15.75" hidden="false" customHeight="true" outlineLevel="0" collapsed="false">
      <c r="B257" s="228" t="s">
        <v>175</v>
      </c>
      <c r="C257" s="180" t="s">
        <v>47</v>
      </c>
      <c r="D257" s="180"/>
      <c r="E257" s="450" t="n">
        <f aca="false">E64</f>
        <v>0</v>
      </c>
      <c r="O257" s="451" t="s">
        <v>448</v>
      </c>
      <c r="W257" s="448" t="str">
        <f aca="false">IF(AND(W251="ANO",W254="ANO"),"ANO","NE")</f>
        <v>NE</v>
      </c>
    </row>
    <row r="258" customFormat="false" ht="16.5" hidden="false" customHeight="true" outlineLevel="0" collapsed="false">
      <c r="B258" s="228" t="s">
        <v>213</v>
      </c>
      <c r="C258" s="180" t="s">
        <v>47</v>
      </c>
      <c r="D258" s="180"/>
      <c r="E258" s="450" t="n">
        <f aca="false">F64</f>
        <v>0</v>
      </c>
      <c r="G258" s="121"/>
      <c r="O258" s="452" t="e">
        <f aca="false">IF(W251="ANO","Rok N-1",E256-1)</f>
        <v>#VALUE!</v>
      </c>
      <c r="W258" s="449" t="s">
        <v>463</v>
      </c>
    </row>
    <row r="259" customFormat="false" ht="15.75" hidden="false" customHeight="true" outlineLevel="0" collapsed="false">
      <c r="B259" s="228" t="s">
        <v>216</v>
      </c>
      <c r="C259" s="180" t="s">
        <v>47</v>
      </c>
      <c r="D259" s="180"/>
      <c r="E259" s="450" t="n">
        <f aca="false">G64</f>
        <v>0</v>
      </c>
    </row>
    <row r="260" customFormat="false" ht="16.5" hidden="false" customHeight="true" outlineLevel="0" collapsed="false">
      <c r="B260" s="119" t="s">
        <v>464</v>
      </c>
      <c r="C260" s="119"/>
      <c r="D260" s="119"/>
      <c r="E260" s="120" t="str">
        <f aca="false">IF(E257&lt;((E258+E259)/2),"Ano","Ne")</f>
        <v>Ne</v>
      </c>
      <c r="O260" s="437" t="e">
        <f aca="false">IF(AND(R212=1,S212=1),Výpočty!C63,'3. Skupina podniků'!O258)</f>
        <v>#VALUE!</v>
      </c>
      <c r="W260" s="448" t="str">
        <f aca="false">IF(OR(S214="ANO",W257="ANO"),"1","0")</f>
        <v>0</v>
      </c>
    </row>
    <row r="261" customFormat="false" ht="16.5" hidden="false" customHeight="false" outlineLevel="0" collapsed="false">
      <c r="B261" s="68"/>
      <c r="C261" s="68"/>
      <c r="D261" s="84"/>
      <c r="E261" s="90"/>
      <c r="W261" s="449" t="s">
        <v>465</v>
      </c>
    </row>
    <row r="262" customFormat="false" ht="16.5" hidden="false" customHeight="true" outlineLevel="0" collapsed="false">
      <c r="B262" s="114" t="s">
        <v>466</v>
      </c>
      <c r="C262" s="115" t="s">
        <v>150</v>
      </c>
      <c r="D262" s="115"/>
      <c r="E262" s="103" t="str">
        <f aca="false">IF(OR(D253="kritéria B,C,D,E",D253="kritéria B,C,D",D253="kritéria A,B,C,D",D253="kritéria A,B,C,D,E"),"RELEVANTNÍ","NERELEVANTNÍ")</f>
        <v>RELEVANTNÍ</v>
      </c>
    </row>
    <row r="263" customFormat="false" ht="16.5" hidden="false" customHeight="true" outlineLevel="0" collapsed="false">
      <c r="B263" s="114"/>
      <c r="C263" s="115"/>
      <c r="D263" s="115"/>
      <c r="E263" s="105" t="str">
        <f aca="false">E270</f>
        <v>Chyba v části I.</v>
      </c>
      <c r="W263" s="448" t="n">
        <f aca="false">S214+W260</f>
        <v>0</v>
      </c>
    </row>
    <row r="264" customFormat="false" ht="15.75" hidden="false" customHeight="true" outlineLevel="0" collapsed="false">
      <c r="B264" s="228" t="s">
        <v>175</v>
      </c>
      <c r="C264" s="180" t="s">
        <v>467</v>
      </c>
      <c r="D264" s="180"/>
      <c r="E264" s="453" t="n">
        <f aca="false">E138</f>
        <v>0</v>
      </c>
      <c r="W264" s="449" t="s">
        <v>468</v>
      </c>
    </row>
    <row r="265" customFormat="false" ht="15.75" hidden="false" customHeight="true" outlineLevel="0" collapsed="false">
      <c r="B265" s="228" t="s">
        <v>233</v>
      </c>
      <c r="C265" s="180" t="s">
        <v>47</v>
      </c>
      <c r="D265" s="180"/>
      <c r="E265" s="453" t="n">
        <f aca="false">H138</f>
        <v>0</v>
      </c>
    </row>
    <row r="266" customFormat="false" ht="15.75" hidden="false" customHeight="true" outlineLevel="0" collapsed="false">
      <c r="B266" s="228" t="s">
        <v>177</v>
      </c>
      <c r="C266" s="180" t="s">
        <v>469</v>
      </c>
      <c r="D266" s="180"/>
      <c r="E266" s="453" t="n">
        <f aca="false">I138</f>
        <v>0</v>
      </c>
      <c r="W266" s="454" t="str">
        <f aca="false">IF(W263=0,"NE",(IF(W263=1,"ANO","ANO")))</f>
        <v>NE</v>
      </c>
    </row>
    <row r="267" customFormat="false" ht="16.5" hidden="false" customHeight="true" outlineLevel="0" collapsed="false">
      <c r="B267" s="119" t="s">
        <v>470</v>
      </c>
      <c r="C267" s="119"/>
      <c r="D267" s="119"/>
      <c r="E267" s="120" t="str">
        <f aca="false">IF(AND((E265+E266)&gt;0,E264&gt;0),"Ne",(IF((ABS(E265+E266))&gt;((E264-(E265+E266))/2),"Ano","Ne")))</f>
        <v>Ne</v>
      </c>
      <c r="F267" s="260" t="str">
        <f aca="false">IF(AND(E267="Ano",E274="Ne"),"Banka musí toto kritérium prověřit.","")</f>
        <v/>
      </c>
      <c r="W267" s="449" t="s">
        <v>471</v>
      </c>
    </row>
    <row r="268" customFormat="false" ht="16.5" hidden="false" customHeight="true" outlineLevel="0" collapsed="false">
      <c r="B268" s="455"/>
      <c r="C268" s="455"/>
      <c r="D268" s="455"/>
      <c r="E268" s="456"/>
      <c r="W268" s="457"/>
    </row>
    <row r="269" customFormat="false" ht="15.75" hidden="false" customHeight="true" outlineLevel="0" collapsed="false">
      <c r="B269" s="148" t="s">
        <v>472</v>
      </c>
      <c r="C269" s="102" t="s">
        <v>150</v>
      </c>
      <c r="D269" s="102"/>
      <c r="E269" s="103" t="str">
        <f aca="false">IF(OR(D253="kritéria B,C,D,E",D253="kritéria B,C,D",D253="kritéria A,B,C,D",D253="kritéria A,B,C,D,E"),"RELEVANTNÍ","NERELEVANTNÍ")</f>
        <v>RELEVANTNÍ</v>
      </c>
      <c r="F269" s="1"/>
      <c r="G269" s="1"/>
    </row>
    <row r="270" customFormat="false" ht="15.75" hidden="false" customHeight="false" outlineLevel="0" collapsed="false">
      <c r="B270" s="148"/>
      <c r="C270" s="102"/>
      <c r="D270" s="102"/>
      <c r="E270" s="105" t="str">
        <f aca="false">O255</f>
        <v>Chyba v části I.</v>
      </c>
      <c r="F270" s="1"/>
      <c r="G270" s="1"/>
    </row>
    <row r="271" customFormat="false" ht="15.75" hidden="false" customHeight="false" outlineLevel="0" collapsed="false">
      <c r="B271" s="458" t="s">
        <v>473</v>
      </c>
      <c r="C271" s="167" t="s">
        <v>474</v>
      </c>
      <c r="D271" s="167"/>
      <c r="E271" s="450" t="n">
        <f aca="false">E138+(E257-((E258+E259)/2))</f>
        <v>0</v>
      </c>
      <c r="F271" s="1"/>
      <c r="G271" s="1"/>
    </row>
    <row r="272" customFormat="false" ht="15.75" hidden="false" customHeight="false" outlineLevel="0" collapsed="false">
      <c r="B272" s="458" t="s">
        <v>475</v>
      </c>
      <c r="C272" s="167" t="s">
        <v>47</v>
      </c>
      <c r="D272" s="167"/>
      <c r="E272" s="450" t="n">
        <f aca="false">H138</f>
        <v>0</v>
      </c>
      <c r="F272" s="1"/>
      <c r="G272" s="1"/>
    </row>
    <row r="273" customFormat="false" ht="15.75" hidden="false" customHeight="false" outlineLevel="0" collapsed="false">
      <c r="B273" s="458" t="s">
        <v>476</v>
      </c>
      <c r="C273" s="167" t="s">
        <v>469</v>
      </c>
      <c r="D273" s="167"/>
      <c r="E273" s="450" t="n">
        <f aca="false">I138</f>
        <v>0</v>
      </c>
      <c r="F273" s="1"/>
      <c r="G273" s="1"/>
    </row>
    <row r="274" customFormat="false" ht="16.5" hidden="false" customHeight="false" outlineLevel="0" collapsed="false">
      <c r="B274" s="459" t="s">
        <v>477</v>
      </c>
      <c r="C274" s="459"/>
      <c r="D274" s="459"/>
      <c r="E274" s="120" t="str">
        <f aca="false">IF(AND((E272+E273)&gt;0,E271&gt;0),"Ne",(IF((ABS(E272+E273))&gt;((E271-(E272+E273))/2),"Ano","Ne")))</f>
        <v>Ne</v>
      </c>
      <c r="F274" s="1"/>
      <c r="G274" s="1"/>
    </row>
    <row r="275" customFormat="false" ht="16.5" hidden="false" customHeight="false" outlineLevel="0" collapsed="false">
      <c r="B275" s="182"/>
      <c r="C275" s="182"/>
      <c r="D275" s="182"/>
      <c r="E275" s="90"/>
      <c r="F275" s="4"/>
    </row>
    <row r="276" customFormat="false" ht="33" hidden="false" customHeight="true" outlineLevel="0" collapsed="false">
      <c r="B276" s="225" t="s">
        <v>154</v>
      </c>
      <c r="C276" s="115" t="s">
        <v>150</v>
      </c>
      <c r="D276" s="115"/>
      <c r="E276" s="169" t="s">
        <v>155</v>
      </c>
      <c r="F276" s="460"/>
    </row>
    <row r="277" customFormat="false" ht="15.75" hidden="false" customHeight="true" outlineLevel="0" collapsed="false">
      <c r="B277" s="228" t="s">
        <v>178</v>
      </c>
      <c r="C277" s="117" t="s">
        <v>179</v>
      </c>
      <c r="D277" s="117"/>
      <c r="E277" s="461" t="str">
        <f aca="false">IF(F277="",AK277,"Předchozí list!")</f>
        <v>Předchozí list!</v>
      </c>
      <c r="F277" s="462" t="str">
        <f aca="false">IF(AND('2. Účetnictví'!F41="Vyberte variantu",'2. Jednoduché účetnictví '!F30="Vyberte variantu",'2. Daňová evidence'!F30="Vyberte variantu",'2. Paušální (výdaje, daň)'!F30="Vyberte variantu"),"Vyplňte na listu, kde je testován pouze ŽADATEL BEZ SKUPINY !","")</f>
        <v>Vyplňte na listu, kde je testován pouze ŽADATEL BEZ SKUPINY !</v>
      </c>
      <c r="G277" s="279"/>
      <c r="AK277" s="463" t="str">
        <f aca="false">IF(OR('2. Účetnictví'!F41="Ano",'2. Jednoduché účetnictví '!F30="Ano",'2. Daňová evidence'!F30="Ano",'2. Paušální (výdaje, daň)'!F30="Ano"),"Ano","Ne")</f>
        <v>Ne</v>
      </c>
    </row>
    <row r="278" customFormat="false" ht="15.75" hidden="false" customHeight="true" outlineLevel="0" collapsed="false">
      <c r="B278" s="228" t="s">
        <v>180</v>
      </c>
      <c r="C278" s="117" t="s">
        <v>181</v>
      </c>
      <c r="D278" s="117"/>
      <c r="E278" s="461" t="str">
        <f aca="false">IF(F278="",AK278,"Předchozí list!")</f>
        <v>Předchozí list!</v>
      </c>
      <c r="F278" s="462" t="str">
        <f aca="false">IF(AND('2. Účetnictví'!F42="Vyberte variantu",'2. Jednoduché účetnictví '!F31="Vyberte variantu",'2. Daňová evidence'!F31="Vyberte variantu",'2. Paušální (výdaje, daň)'!F31="Vyberte variantu"),"Vyplňte na listu, kde je testován pouze ŽADATEL BEZ SKUPINY !","")</f>
        <v>Vyplňte na listu, kde je testován pouze ŽADATEL BEZ SKUPINY !</v>
      </c>
      <c r="AK278" s="463" t="str">
        <f aca="false">IF(OR('2. Účetnictví'!F42="Ano",'2. Jednoduché účetnictví '!F31="Ano",'2. Daňová evidence'!F31="Ano",'2. Paušální (výdaje, daň)'!F31="Ano"),"Ano","Ne")</f>
        <v>Ne</v>
      </c>
    </row>
    <row r="279" customFormat="false" ht="16.5" hidden="false" customHeight="true" outlineLevel="0" collapsed="false">
      <c r="B279" s="119" t="s">
        <v>478</v>
      </c>
      <c r="C279" s="119"/>
      <c r="D279" s="119"/>
      <c r="E279" s="120" t="str">
        <f aca="false">IF(OR(E277="Ano",E278="Ano"),"Ano","Ne")</f>
        <v>Ne</v>
      </c>
      <c r="F279" s="460"/>
      <c r="H279" s="464"/>
    </row>
    <row r="280" customFormat="false" ht="16.5" hidden="false" customHeight="false" outlineLevel="0" collapsed="false">
      <c r="B280" s="182"/>
      <c r="C280" s="182"/>
      <c r="D280" s="182"/>
      <c r="E280" s="90"/>
      <c r="F280" s="460"/>
    </row>
    <row r="281" customFormat="false" ht="33" hidden="false" customHeight="true" outlineLevel="0" collapsed="false">
      <c r="B281" s="225" t="s">
        <v>157</v>
      </c>
      <c r="C281" s="115" t="s">
        <v>150</v>
      </c>
      <c r="D281" s="115"/>
      <c r="E281" s="169" t="s">
        <v>155</v>
      </c>
      <c r="F281" s="460"/>
    </row>
    <row r="282" customFormat="false" ht="31.5" hidden="false" customHeight="true" outlineLevel="0" collapsed="false">
      <c r="B282" s="228" t="s">
        <v>479</v>
      </c>
      <c r="C282" s="117" t="s">
        <v>181</v>
      </c>
      <c r="D282" s="117"/>
      <c r="E282" s="461" t="str">
        <f aca="false">IF(F282="",AK282,"Předchozí list!")</f>
        <v>Předchozí list!</v>
      </c>
      <c r="F282" s="460" t="str">
        <f aca="false">IF(AND('2. Účetnictví'!F46="Vyberte variantu",'2. Jednoduché účetnictví '!F35="Vyberte variantu",'2. Daňová evidence'!F35="Vyberte variantu",'2. Paušální (výdaje, daň)'!F35="Vyberte variantu"),"Vyplňte na listu, kde je testován pouze ŽADATEL BEZ SKUPINY !","")</f>
        <v>Vyplňte na listu, kde je testován pouze ŽADATEL BEZ SKUPINY !</v>
      </c>
      <c r="AK282" s="463" t="str">
        <f aca="false">IF(OR('2. Účetnictví'!F46="Ano",'2. Jednoduché účetnictví '!F35="Ano",'2. Daňová evidence'!F35="Ano",'2. Paušální (výdaje, daň)'!F35="Ano"),"Ano","Ne")</f>
        <v>Ne</v>
      </c>
    </row>
    <row r="283" customFormat="false" ht="28.5" hidden="false" customHeight="true" outlineLevel="0" collapsed="false">
      <c r="B283" s="228" t="s">
        <v>183</v>
      </c>
      <c r="C283" s="117" t="s">
        <v>181</v>
      </c>
      <c r="D283" s="117"/>
      <c r="E283" s="461" t="str">
        <f aca="false">IF(F283="",AK283,"Předchozí list!")</f>
        <v>Předchozí list!</v>
      </c>
      <c r="F283" s="465" t="str">
        <f aca="false">IF(AND('2. Účetnictví'!F47="Vyberte variantu",'2. Jednoduché účetnictví '!F36="Vyberte variantu",'2. Daňová evidence'!F36="Vyberte variantu",'2. Paušální (výdaje, daň)'!F36="Vyberte variantu"),"Vyplňte na listu, kde je testován pouze ŽADATEL BEZ SKUPINY !","")</f>
        <v>Vyplňte na listu, kde je testován pouze ŽADATEL BEZ SKUPINY !</v>
      </c>
      <c r="AK283" s="463" t="str">
        <f aca="false">IF(OR('2. Účetnictví'!F47="Ano",'2. Jednoduché účetnictví '!F36="Ano",'2. Daňová evidence'!F36="Ano",'2. Paušální (výdaje, daň)'!F36="Ano"),"Ano","Ne")</f>
        <v>Ne</v>
      </c>
    </row>
    <row r="284" customFormat="false" ht="16.5" hidden="false" customHeight="true" outlineLevel="0" collapsed="false">
      <c r="B284" s="119" t="s">
        <v>480</v>
      </c>
      <c r="C284" s="119"/>
      <c r="D284" s="119"/>
      <c r="E284" s="120" t="str">
        <f aca="false">IF(OR(E282="Ano",E283="Ano"),"Ano","Ne")</f>
        <v>Ne</v>
      </c>
      <c r="F284" s="460"/>
    </row>
    <row r="285" customFormat="false" ht="16.5" hidden="false" customHeight="false" outlineLevel="0" collapsed="false">
      <c r="H285" s="96"/>
    </row>
    <row r="286" customFormat="false" ht="33.75" hidden="false" customHeight="true" outlineLevel="0" collapsed="false">
      <c r="B286" s="122" t="s">
        <v>159</v>
      </c>
      <c r="C286" s="122"/>
      <c r="D286" s="122"/>
      <c r="E286" s="123" t="str">
        <f aca="false">IF(OR(D253="kritéria A,C,D,E",D253="kritéria B,C,D,E",D253="kritéria A,B,C,D,E",D253="kritéria C,D,E"),"RELEVANTNÍ","NERELEVANTNÍ")</f>
        <v>RELEVANTNÍ</v>
      </c>
      <c r="F286" s="466" t="str">
        <f aca="false">IF(E286="NERELEVANTNÍ"," Nerelevantní, doplní se nuly.","")</f>
        <v/>
      </c>
      <c r="H286" s="467" t="s">
        <v>481</v>
      </c>
      <c r="I286" s="467"/>
      <c r="J286" s="467"/>
      <c r="K286" s="468" t="str">
        <f aca="false">IF(E11="Ano","NEPOČÍTÁ SE",IF(S212=0,"NEPOČÍTÁ SE",IF(S212=1,"NEPOČÍTÁ SE","POČÍTÁ SE")))</f>
        <v>NEPOČÍTÁ SE</v>
      </c>
    </row>
    <row r="287" customFormat="false" ht="6.75" hidden="false" customHeight="true" outlineLevel="0" collapsed="false">
      <c r="B287" s="68"/>
      <c r="C287" s="68"/>
      <c r="D287" s="121"/>
      <c r="E287" s="90"/>
      <c r="F287" s="90"/>
    </row>
    <row r="288" customFormat="false" ht="33.75" hidden="false" customHeight="true" outlineLevel="0" collapsed="false">
      <c r="B288" s="225" t="s">
        <v>160</v>
      </c>
      <c r="C288" s="115" t="s">
        <v>150</v>
      </c>
      <c r="D288" s="115"/>
      <c r="E288" s="226" t="str">
        <f aca="false">O255</f>
        <v>Chyba v části I.</v>
      </c>
      <c r="F288" s="227" t="e">
        <f aca="false">O260</f>
        <v>#VALUE!</v>
      </c>
      <c r="H288" s="469" t="s">
        <v>482</v>
      </c>
      <c r="I288" s="470" t="str">
        <f aca="false">U216</f>
        <v>Výhradně rok </v>
      </c>
    </row>
    <row r="289" customFormat="false" ht="15.75" hidden="false" customHeight="true" outlineLevel="0" collapsed="false">
      <c r="B289" s="228" t="s">
        <v>175</v>
      </c>
      <c r="C289" s="180" t="s">
        <v>467</v>
      </c>
      <c r="D289" s="180"/>
      <c r="E289" s="471" t="n">
        <f aca="false">IF(E286="RELEVANTNÍ",E64+E138+E212,)</f>
        <v>0</v>
      </c>
      <c r="F289" s="472" t="n">
        <f aca="false">IF(E286="RELEVANTNÍ",E99+E173+E247,)</f>
        <v>0</v>
      </c>
      <c r="H289" s="473" t="n">
        <f aca="false">IF(E11="Ano",0,IF(S212=0,0,IF(S212=1,0,E64+E138+E212)))</f>
        <v>0</v>
      </c>
      <c r="I289" s="474" t="n">
        <f aca="false">IF(E11="Ano",0,IF(S212=0,0,IF(S212=1,0,Y251)))</f>
        <v>0</v>
      </c>
      <c r="W289" s="448" t="n">
        <f aca="false">IF(E288=T28,1,0)</f>
        <v>1</v>
      </c>
    </row>
    <row r="290" customFormat="false" ht="15.75" hidden="false" customHeight="true" outlineLevel="0" collapsed="false">
      <c r="B290" s="228" t="s">
        <v>184</v>
      </c>
      <c r="C290" s="180" t="s">
        <v>467</v>
      </c>
      <c r="D290" s="180"/>
      <c r="E290" s="471" t="n">
        <f aca="false">IF(E286="RELEVANTNÍ",J64+J138+J212,)</f>
        <v>0</v>
      </c>
      <c r="F290" s="472" t="n">
        <f aca="false">IF(E286="RELEVANTNÍ",J99+J173+J247,)</f>
        <v>0</v>
      </c>
      <c r="H290" s="473" t="n">
        <f aca="false">IF(E11="Ano",0,IF(S212=0,0,IF(S212=1,0,J64+J138+J212)))</f>
        <v>0</v>
      </c>
      <c r="I290" s="474" t="n">
        <f aca="false">IF(E11="Ano",0,IF(S212=0,0,IF(S212=1,0,AA251)))</f>
        <v>0</v>
      </c>
      <c r="W290" s="449" t="s">
        <v>483</v>
      </c>
    </row>
    <row r="291" customFormat="false" ht="15.75" hidden="false" customHeight="true" outlineLevel="0" collapsed="false">
      <c r="B291" s="221" t="s">
        <v>185</v>
      </c>
      <c r="C291" s="221"/>
      <c r="D291" s="221"/>
      <c r="E291" s="475" t="str">
        <f aca="false">IF((E289)=0,"NR",(E290/E289))</f>
        <v>NR</v>
      </c>
      <c r="F291" s="476" t="str">
        <f aca="false">IF((F289)=0,"NR",(F290/F289))</f>
        <v>NR</v>
      </c>
      <c r="H291" s="477" t="str">
        <f aca="false">IF((H289)=0,"NR",(H290/H289))</f>
        <v>NR</v>
      </c>
      <c r="I291" s="478" t="str">
        <f aca="false">IF((I289)=0,"NR",(I290/I289))</f>
        <v>NR</v>
      </c>
      <c r="J291" s="104"/>
    </row>
    <row r="292" customFormat="false" ht="16.5" hidden="false" customHeight="true" outlineLevel="0" collapsed="false">
      <c r="B292" s="119" t="s">
        <v>164</v>
      </c>
      <c r="C292" s="119"/>
      <c r="D292" s="119"/>
      <c r="E292" s="479" t="str">
        <f aca="false">IF((E289)="0","Ano",IF((E291)&lt;0,"Chyba",IF(E291&gt;7.5,"Ano","Ne")))</f>
        <v>Ano</v>
      </c>
      <c r="F292" s="480" t="str">
        <f aca="false">IF((F289)="0","Ano",IF((F291)&lt;0,"Chyba",IF(F291&gt;7.5,"Ano","Ne")))</f>
        <v>Ano</v>
      </c>
      <c r="H292" s="481" t="str">
        <f aca="false">IF((H289)="0","Ano",IF((H291)&lt;0,"Chyba",IF(H291&gt;7.5,"Ano","Ne")))</f>
        <v>Ano</v>
      </c>
      <c r="I292" s="482" t="str">
        <f aca="false">IF((I289)="0","Ano",IF((I291)&lt;0,"Chyba",IF(I291&gt;7.5,"Ano","Ne")))</f>
        <v>Ano</v>
      </c>
      <c r="J292" s="104"/>
    </row>
    <row r="293" customFormat="false" ht="6.75" hidden="false" customHeight="true" outlineLevel="0" collapsed="false">
      <c r="B293" s="68"/>
      <c r="C293" s="68"/>
      <c r="D293" s="121"/>
      <c r="E293" s="90"/>
      <c r="F293" s="90"/>
    </row>
    <row r="294" customFormat="false" ht="33.75" hidden="false" customHeight="true" outlineLevel="0" collapsed="false">
      <c r="B294" s="225" t="s">
        <v>165</v>
      </c>
      <c r="C294" s="115" t="s">
        <v>150</v>
      </c>
      <c r="D294" s="115"/>
      <c r="E294" s="226" t="str">
        <f aca="false">O255</f>
        <v>Chyba v části I.</v>
      </c>
      <c r="F294" s="227" t="e">
        <f aca="false">O260</f>
        <v>#VALUE!</v>
      </c>
      <c r="H294" s="469" t="s">
        <v>482</v>
      </c>
      <c r="I294" s="470" t="str">
        <f aca="false">I288</f>
        <v>Výhradně rok </v>
      </c>
    </row>
    <row r="295" customFormat="false" ht="15.75" hidden="false" customHeight="true" outlineLevel="0" collapsed="false">
      <c r="B295" s="228" t="s">
        <v>186</v>
      </c>
      <c r="C295" s="180" t="s">
        <v>484</v>
      </c>
      <c r="D295" s="180"/>
      <c r="E295" s="471" t="n">
        <f aca="false">IF(E286="RELEVANTNÍ",K64+K138+K212,)</f>
        <v>0</v>
      </c>
      <c r="F295" s="472" t="n">
        <f aca="false">IF(E286="RELEVANTNÍ",K99+K173+K247,)</f>
        <v>0</v>
      </c>
      <c r="H295" s="473" t="n">
        <f aca="false">IF(E11="Ano",0,IF(S212=0,0,IF(S212=1,0,K64+K138+K212)))</f>
        <v>0</v>
      </c>
      <c r="I295" s="474" t="n">
        <f aca="false">IF(E11="Ano",0,IF(S212=0,0,IF(S212=1,0,AC251)))</f>
        <v>0</v>
      </c>
    </row>
    <row r="296" customFormat="false" ht="15.75" hidden="false" customHeight="true" outlineLevel="0" collapsed="false">
      <c r="B296" s="228" t="s">
        <v>187</v>
      </c>
      <c r="C296" s="180" t="s">
        <v>484</v>
      </c>
      <c r="D296" s="180"/>
      <c r="E296" s="471" t="n">
        <f aca="false">IF(E286="RELEVANTNÍ",L64+L138+L212,)</f>
        <v>0</v>
      </c>
      <c r="F296" s="472" t="n">
        <f aca="false">IF(E286="RELEVANTNÍ",L99+L173+L247,)</f>
        <v>0</v>
      </c>
      <c r="H296" s="473" t="n">
        <f aca="false">IF(E11="Ano",0,IF(S212=0,0,IF(S212=1,0,L64+L138+L212)))</f>
        <v>0</v>
      </c>
      <c r="I296" s="474" t="n">
        <f aca="false">IF(E11="Ano",0,IF(S212=0,0,IF(S212=1,0,AE251)))</f>
        <v>0</v>
      </c>
    </row>
    <row r="297" customFormat="false" ht="15.75" hidden="false" customHeight="true" outlineLevel="0" collapsed="false">
      <c r="B297" s="228" t="s">
        <v>189</v>
      </c>
      <c r="C297" s="180" t="s">
        <v>484</v>
      </c>
      <c r="D297" s="180"/>
      <c r="E297" s="471" t="n">
        <f aca="false">IF(E286="RELEVANTNÍ",M64+M138+M212,)</f>
        <v>0</v>
      </c>
      <c r="F297" s="472" t="n">
        <f aca="false">IF(E286="RELEVANTNÍ",M99+M173+M247,)</f>
        <v>0</v>
      </c>
      <c r="H297" s="473" t="n">
        <f aca="false">IF(E11="Ano",0,IF(S212=0,0,IF(S212=1,0,M64+M138+M212)))</f>
        <v>0</v>
      </c>
      <c r="I297" s="474" t="n">
        <f aca="false">IF(E11="Ano",0,IF(S212=0,0,IF(S212=1,0,AG251)))</f>
        <v>0</v>
      </c>
    </row>
    <row r="298" customFormat="false" ht="15.75" hidden="false" customHeight="true" outlineLevel="0" collapsed="false">
      <c r="B298" s="221" t="s">
        <v>190</v>
      </c>
      <c r="C298" s="221"/>
      <c r="D298" s="221"/>
      <c r="E298" s="475" t="str">
        <f aca="false">IF(E296=0,"NR",(E295+E296+E297)/E296)</f>
        <v>NR</v>
      </c>
      <c r="F298" s="476" t="str">
        <f aca="false">IF(F296=0,"NR",(F295+F296+F297)/F296)</f>
        <v>NR</v>
      </c>
      <c r="H298" s="483" t="str">
        <f aca="false">IF(H296=0,"NR",(H295+H296+H297)/H296)</f>
        <v>NR</v>
      </c>
      <c r="I298" s="484" t="str">
        <f aca="false">IF(I296=0,"NR",(I295+I296+I297)/I296)</f>
        <v>NR</v>
      </c>
    </row>
    <row r="299" customFormat="false" ht="16.5" hidden="false" customHeight="true" outlineLevel="0" collapsed="false">
      <c r="B299" s="119" t="s">
        <v>166</v>
      </c>
      <c r="C299" s="119"/>
      <c r="D299" s="119"/>
      <c r="E299" s="479" t="str">
        <f aca="false">IF((E298)="NR","NR",IF((E298)&lt;1,"Ano","Ne"))</f>
        <v>NR</v>
      </c>
      <c r="F299" s="480" t="str">
        <f aca="false">IF((F298)="NR","NR",IF((F298)&lt;1,"Ano","Ne"))</f>
        <v>NR</v>
      </c>
      <c r="H299" s="481" t="str">
        <f aca="false">IF((H298)="NR","NR",IF((H298)&lt;1,"Ano","Ne"))</f>
        <v>NR</v>
      </c>
      <c r="I299" s="482" t="str">
        <f aca="false">IF((I298)="NR","NR",IF((I298)&lt;1,"Ano","Ne"))</f>
        <v>NR</v>
      </c>
    </row>
    <row r="300" customFormat="false" ht="6.75" hidden="false" customHeight="true" outlineLevel="0" collapsed="false"/>
    <row r="301" customFormat="false" ht="33.75" hidden="false" customHeight="true" outlineLevel="0" collapsed="false">
      <c r="B301" s="485" t="s">
        <v>485</v>
      </c>
      <c r="C301" s="485"/>
      <c r="D301" s="485"/>
      <c r="E301" s="139" t="str">
        <f aca="false">IF(AND(E292="ANO",F292="Ano",E299="Ano",F299="Ano"),"Ano","Ne")</f>
        <v>Ne</v>
      </c>
      <c r="H301" s="486" t="str">
        <f aca="false">IF(AND(H292="ANO",I292="Ano",H299="Ano",I299="Ano"),"Ano","Ne")</f>
        <v>Ne</v>
      </c>
    </row>
    <row r="302" customFormat="false" ht="16.5" hidden="false" customHeight="false" outlineLevel="0" collapsed="false"/>
    <row r="303" customFormat="false" ht="55.5" hidden="false" customHeight="true" outlineLevel="0" collapsed="false">
      <c r="B303" s="140" t="s">
        <v>486</v>
      </c>
      <c r="C303" s="140"/>
      <c r="D303" s="140"/>
      <c r="E303" s="141" t="str">
        <f aca="false">IF(OR(E260="ANO",E274="Ano",E279="Ano",E284="Ano",E301="Ano",H301="Ano"),"Ano","Ne")</f>
        <v>Ne</v>
      </c>
      <c r="F303" s="260" t="s">
        <v>487</v>
      </c>
    </row>
    <row r="304" customFormat="false" ht="29.25" hidden="false" customHeight="true" outlineLevel="0" collapsed="false">
      <c r="B304" s="260" t="str">
        <f aca="false">IF(AND(E267="Ano",E274="Ne"),"Banka musí detailně prozkoumat, proč část skupiny podniku (dle písmene 'B1') je/jsou podnik(y) v obtížích. Výsledné posouzení je na rozhodnutí banky.","")</f>
        <v/>
      </c>
      <c r="W304" s="449" t="s">
        <v>488</v>
      </c>
    </row>
    <row r="305" customFormat="false" ht="51.75" hidden="false" customHeight="true" outlineLevel="0" collapsed="false">
      <c r="B305" s="487" t="str">
        <f aca="false">IF(H301="Ano",W305,"")</f>
        <v/>
      </c>
      <c r="C305" s="487"/>
      <c r="D305" s="487"/>
      <c r="E305" s="487"/>
      <c r="L305" s="488"/>
      <c r="W305" s="440" t="s">
        <v>489</v>
      </c>
    </row>
    <row r="306" customFormat="false" ht="6" hidden="false" customHeight="true" outlineLevel="0" collapsed="false"/>
    <row r="307" customFormat="false" ht="15.75" hidden="false" customHeight="false" outlineLevel="0" collapsed="false">
      <c r="B307" s="489" t="str">
        <f aca="false">IF(AND(E11="Nevím",O249=1),"Krok 10:","")</f>
        <v/>
      </c>
    </row>
    <row r="308" customFormat="false" ht="45" hidden="false" customHeight="true" outlineLevel="0" collapsed="false">
      <c r="B308" s="490" t="str">
        <f aca="false">IF(AND(E11="Nevím",O249=1),"Zjistěte velikost podnikatele pomocí Přílohy MSP, pokud bude podnikatel MSP, písmeno E se vůbec nepoužije, pokud bude podnikatel VELKÝ, je PvO.","")</f>
        <v/>
      </c>
      <c r="C308" s="490"/>
      <c r="D308" s="490"/>
      <c r="E308" s="490"/>
      <c r="F308" s="491"/>
      <c r="G308" s="491"/>
    </row>
  </sheetData>
  <sheetProtection algorithmName="SHA-512" hashValue="0Ix1DTDmcdLSeE4mkGXNEw/cDZhxSD9RPh/4Mgtzk90DjaSf0PEQfka3JIuAW0pwkM+Cr3PpIjAt6kf82Id9+g==" saltValue="KnZ58DbQiPlF7M5lEco5dA==" spinCount="100000" sheet="true" selectLockedCells="true"/>
  <mergeCells count="326">
    <mergeCell ref="B5:D5"/>
    <mergeCell ref="E5:G5"/>
    <mergeCell ref="B6:C6"/>
    <mergeCell ref="D6:F6"/>
    <mergeCell ref="B7:D7"/>
    <mergeCell ref="E7:G7"/>
    <mergeCell ref="B8:D8"/>
    <mergeCell ref="E8:G8"/>
    <mergeCell ref="B9:D9"/>
    <mergeCell ref="E9:G9"/>
    <mergeCell ref="B10:G10"/>
    <mergeCell ref="B11:D11"/>
    <mergeCell ref="E11:G11"/>
    <mergeCell ref="E12:G12"/>
    <mergeCell ref="B13:D13"/>
    <mergeCell ref="E13:G13"/>
    <mergeCell ref="B14:D14"/>
    <mergeCell ref="E14:G14"/>
    <mergeCell ref="B15:D15"/>
    <mergeCell ref="E15:G15"/>
    <mergeCell ref="B16:C16"/>
    <mergeCell ref="E16:G16"/>
    <mergeCell ref="B17:D17"/>
    <mergeCell ref="E17:G17"/>
    <mergeCell ref="B18:G18"/>
    <mergeCell ref="B19:G19"/>
    <mergeCell ref="I19:M19"/>
    <mergeCell ref="B20:G20"/>
    <mergeCell ref="I20:M25"/>
    <mergeCell ref="B21:G21"/>
    <mergeCell ref="B22:G22"/>
    <mergeCell ref="B23:G23"/>
    <mergeCell ref="B24:G24"/>
    <mergeCell ref="B25:G25"/>
    <mergeCell ref="B29:B30"/>
    <mergeCell ref="C29:M30"/>
    <mergeCell ref="B31:B32"/>
    <mergeCell ref="C31:D32"/>
    <mergeCell ref="E31:I31"/>
    <mergeCell ref="K31:M31"/>
    <mergeCell ref="Q32:R32"/>
    <mergeCell ref="X32:X33"/>
    <mergeCell ref="Y32:Y33"/>
    <mergeCell ref="Z32:Z33"/>
    <mergeCell ref="AA32:AA33"/>
    <mergeCell ref="AB32:AB33"/>
    <mergeCell ref="AC32:AC33"/>
    <mergeCell ref="AD32:AD33"/>
    <mergeCell ref="AE32:AE33"/>
    <mergeCell ref="AF32:AF33"/>
    <mergeCell ref="AG32:AG33"/>
    <mergeCell ref="B33:D33"/>
    <mergeCell ref="E33:M33"/>
    <mergeCell ref="C34:D34"/>
    <mergeCell ref="H34:I6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B64:D64"/>
    <mergeCell ref="C65:G65"/>
    <mergeCell ref="B66:B68"/>
    <mergeCell ref="C66:D68"/>
    <mergeCell ref="E66:J66"/>
    <mergeCell ref="K66:M66"/>
    <mergeCell ref="E68:M68"/>
    <mergeCell ref="C69:D69"/>
    <mergeCell ref="F69:I9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B99:D99"/>
    <mergeCell ref="B102:B104"/>
    <mergeCell ref="C102:M102"/>
    <mergeCell ref="C103:M103"/>
    <mergeCell ref="C104:M104"/>
    <mergeCell ref="B105:B106"/>
    <mergeCell ref="C105:D106"/>
    <mergeCell ref="E105:I105"/>
    <mergeCell ref="K105:M105"/>
    <mergeCell ref="B107:D107"/>
    <mergeCell ref="E107:M107"/>
    <mergeCell ref="C108:D108"/>
    <mergeCell ref="F108:G13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B138:D138"/>
    <mergeCell ref="C139:G139"/>
    <mergeCell ref="B140:B142"/>
    <mergeCell ref="C140:D142"/>
    <mergeCell ref="E140:J140"/>
    <mergeCell ref="K140:M140"/>
    <mergeCell ref="E142:M142"/>
    <mergeCell ref="C143:D143"/>
    <mergeCell ref="F143:I17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B176:C178"/>
    <mergeCell ref="D176:M176"/>
    <mergeCell ref="D178:M178"/>
    <mergeCell ref="B179:B180"/>
    <mergeCell ref="C179:D180"/>
    <mergeCell ref="E179:I179"/>
    <mergeCell ref="K179:M179"/>
    <mergeCell ref="B181:D181"/>
    <mergeCell ref="E181:M181"/>
    <mergeCell ref="C182:D182"/>
    <mergeCell ref="F182:I21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B212:D212"/>
    <mergeCell ref="C213:G213"/>
    <mergeCell ref="B214:B216"/>
    <mergeCell ref="C214:D216"/>
    <mergeCell ref="E214:J214"/>
    <mergeCell ref="K214:M214"/>
    <mergeCell ref="E216:M216"/>
    <mergeCell ref="C217:D217"/>
    <mergeCell ref="F217:I24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B247:D247"/>
    <mergeCell ref="B253:C253"/>
    <mergeCell ref="D253:E253"/>
    <mergeCell ref="B255:B256"/>
    <mergeCell ref="C255:D256"/>
    <mergeCell ref="C257:D257"/>
    <mergeCell ref="C258:D258"/>
    <mergeCell ref="C259:D259"/>
    <mergeCell ref="B260:D260"/>
    <mergeCell ref="B262:B263"/>
    <mergeCell ref="C262:D263"/>
    <mergeCell ref="C264:D264"/>
    <mergeCell ref="C265:D265"/>
    <mergeCell ref="C266:D266"/>
    <mergeCell ref="B267:D267"/>
    <mergeCell ref="B269:B270"/>
    <mergeCell ref="C269:D270"/>
    <mergeCell ref="C271:D271"/>
    <mergeCell ref="C272:D272"/>
    <mergeCell ref="C273:D273"/>
    <mergeCell ref="B274:D274"/>
    <mergeCell ref="C276:D276"/>
    <mergeCell ref="C277:D277"/>
    <mergeCell ref="C278:D278"/>
    <mergeCell ref="B279:D279"/>
    <mergeCell ref="C281:D281"/>
    <mergeCell ref="C282:D282"/>
    <mergeCell ref="C283:D283"/>
    <mergeCell ref="B284:D284"/>
    <mergeCell ref="B286:D286"/>
    <mergeCell ref="H286:J286"/>
    <mergeCell ref="C288:D288"/>
    <mergeCell ref="C289:D289"/>
    <mergeCell ref="C290:D290"/>
    <mergeCell ref="B291:D291"/>
    <mergeCell ref="B292:D292"/>
    <mergeCell ref="C294:D294"/>
    <mergeCell ref="C295:D295"/>
    <mergeCell ref="C296:D296"/>
    <mergeCell ref="C297:D297"/>
    <mergeCell ref="B298:D298"/>
    <mergeCell ref="B299:D299"/>
    <mergeCell ref="B301:D301"/>
    <mergeCell ref="B303:D303"/>
    <mergeCell ref="B305:E305"/>
    <mergeCell ref="B308:E308"/>
  </mergeCells>
  <conditionalFormatting sqref="A1:A28 A174:A175">
    <cfRule type="beginsWith" priority="2" operator="beginsWith" aboveAverage="0" equalAverage="0" bottom="0" percent="0" rank="0" text="RE" dxfId="284">
      <formula>LEFT(A1,LEN("RE"))="RE"</formula>
    </cfRule>
    <cfRule type="containsText" priority="3" operator="containsText" aboveAverage="0" equalAverage="0" bottom="0" percent="0" rank="0" text="&quot;RELEVANTNÍ&quot;" dxfId="285">
      <formula>NOT(ISERROR(SEARCH(""RELEVANTNÍ"",A1)))</formula>
    </cfRule>
  </conditionalFormatting>
  <conditionalFormatting sqref="A101:A104">
    <cfRule type="beginsWith" priority="4" operator="beginsWith" aboveAverage="0" equalAverage="0" bottom="0" percent="0" rank="0" text="RE" dxfId="286">
      <formula>LEFT(A101,LEN("RE"))="RE"</formula>
    </cfRule>
    <cfRule type="containsText" priority="5" operator="containsText" aboveAverage="0" equalAverage="0" bottom="0" percent="0" rank="0" text="&quot;RELEVANTNÍ&quot;" dxfId="287">
      <formula>NOT(ISERROR(SEARCH(""RELEVANTNÍ"",A101)))</formula>
    </cfRule>
  </conditionalFormatting>
  <conditionalFormatting sqref="A248:A253">
    <cfRule type="beginsWith" priority="6" operator="beginsWith" aboveAverage="0" equalAverage="0" bottom="0" percent="0" rank="0" text="RE" dxfId="288">
      <formula>LEFT(A248,LEN("RE"))="RE"</formula>
    </cfRule>
    <cfRule type="containsText" priority="7" operator="containsText" aboveAverage="0" equalAverage="0" bottom="0" percent="0" rank="0" text="&quot;RELEVANTNÍ&quot;" dxfId="289">
      <formula>NOT(ISERROR(SEARCH(""RELEVANTNÍ"",A248)))</formula>
    </cfRule>
  </conditionalFormatting>
  <conditionalFormatting sqref="A304:A1048576">
    <cfRule type="beginsWith" priority="8" operator="beginsWith" aboveAverage="0" equalAverage="0" bottom="0" percent="0" rank="0" text="RE" dxfId="290">
      <formula>LEFT(A304,LEN("RE"))="RE"</formula>
    </cfRule>
    <cfRule type="containsText" priority="9" operator="containsText" aboveAverage="0" equalAverage="0" bottom="0" percent="0" rank="0" text="&quot;RELEVANTNÍ&quot;" dxfId="291">
      <formula>NOT(ISERROR(SEARCH(""RELEVANTNÍ"",A304)))</formula>
    </cfRule>
  </conditionalFormatting>
  <conditionalFormatting sqref="B64:D64">
    <cfRule type="expression" priority="10" aboveAverage="0" equalAverage="0" bottom="0" percent="0" rank="0" text="" dxfId="292">
      <formula>IF(AND($E$11="Ano",$E$13="Ano"),1,0)</formula>
    </cfRule>
  </conditionalFormatting>
  <conditionalFormatting sqref="B138:D138">
    <cfRule type="expression" priority="11" aboveAverage="0" equalAverage="0" bottom="0" percent="0" rank="0" text="" dxfId="293">
      <formula>IF(AND($E$11="Ano",$E$13="Ano"),1,0)</formula>
    </cfRule>
  </conditionalFormatting>
  <conditionalFormatting sqref="B212:D212">
    <cfRule type="expression" priority="12" aboveAverage="0" equalAverage="0" bottom="0" percent="0" rank="0" text="" dxfId="294">
      <formula>IF(AND($E$11="Ano",$E$13="Ano"),1,0)</formula>
    </cfRule>
  </conditionalFormatting>
  <conditionalFormatting sqref="B305:E305">
    <cfRule type="beginsWith" priority="13" operator="beginsWith" aboveAverage="0" equalAverage="0" bottom="0" percent="0" rank="0" text="Test" dxfId="295">
      <formula>LEFT(B305,LEN("Test"))="Test"</formula>
    </cfRule>
  </conditionalFormatting>
  <conditionalFormatting sqref="C31:D32">
    <cfRule type="expression" priority="14" aboveAverage="0" equalAverage="0" bottom="0" percent="0" rank="0" text="" dxfId="296">
      <formula>IF(AND($E$11="Ano",$E$13="Ano"),1,0)</formula>
    </cfRule>
  </conditionalFormatting>
  <conditionalFormatting sqref="C34:D34 C35 C36:D36 C37 C38:D38 C39 C40:D40 C41 C42:D42 C43 C44:D44 C45 C46:D49 C50:C63">
    <cfRule type="expression" priority="15" aboveAverage="0" equalAverage="0" bottom="0" percent="0" rank="0" text="" dxfId="297">
      <formula>IF(AND($E$11="Ano",$E$13="Ano"),1,0)</formula>
    </cfRule>
  </conditionalFormatting>
  <conditionalFormatting sqref="C66:D68">
    <cfRule type="expression" priority="16" aboveAverage="0" equalAverage="0" bottom="0" percent="0" rank="0" text="" dxfId="298">
      <formula>IF($E$12="ANO",1,0)</formula>
    </cfRule>
  </conditionalFormatting>
  <conditionalFormatting sqref="C105:D106">
    <cfRule type="expression" priority="17" aboveAverage="0" equalAverage="0" bottom="0" percent="0" rank="0" text="" dxfId="299">
      <formula>IF(AND($E$11="Ano",$E$13="Ano"),1,0)</formula>
    </cfRule>
  </conditionalFormatting>
  <conditionalFormatting sqref="C108:D108 C109 C110:D110 C111 C112:D112 C113 C114:D114 C115 C116:D116 C117 C118:D118 C119 C120:D123 C124:C137">
    <cfRule type="expression" priority="18" aboveAverage="0" equalAverage="0" bottom="0" percent="0" rank="0" text="" dxfId="300">
      <formula>IF(AND($E$11="Ano",$E$13="Ano"),1,0)</formula>
    </cfRule>
  </conditionalFormatting>
  <conditionalFormatting sqref="C140:D142">
    <cfRule type="expression" priority="19" aboveAverage="0" equalAverage="0" bottom="0" percent="0" rank="0" text="" dxfId="301">
      <formula>IF($E$12="ANO",1,0)</formula>
    </cfRule>
  </conditionalFormatting>
  <conditionalFormatting sqref="C179:D180">
    <cfRule type="expression" priority="20" aboveAverage="0" equalAverage="0" bottom="0" percent="0" rank="0" text="" dxfId="302">
      <formula>IF(AND($E$11="Ano",$E$13="Ano"),1,0)</formula>
    </cfRule>
  </conditionalFormatting>
  <conditionalFormatting sqref="C182:D182 C183 C184:D184 C185 C186:D186 C187 C188:D188 C189 C190:D190 C191 C192:D192 C193 C194:D197 C198:C211">
    <cfRule type="expression" priority="21" aboveAverage="0" equalAverage="0" bottom="0" percent="0" rank="0" text="" dxfId="303">
      <formula>IF(AND($E$11="Ano",$E$13="Ano"),1,0)</formula>
    </cfRule>
  </conditionalFormatting>
  <conditionalFormatting sqref="C214:D216">
    <cfRule type="expression" priority="22" aboveAverage="0" equalAverage="0" bottom="0" percent="0" rank="0" text="" dxfId="304">
      <formula>IF($E$12="ANO",1,0)</formula>
    </cfRule>
  </conditionalFormatting>
  <conditionalFormatting sqref="C104:M104">
    <cfRule type="expression" priority="23" aboveAverage="0" equalAverage="0" bottom="0" percent="0" rank="0" text="" dxfId="305">
      <formula>IF($O$105="Ano",1,0)</formula>
    </cfRule>
  </conditionalFormatting>
  <conditionalFormatting sqref="D178:M178">
    <cfRule type="expression" priority="24" aboveAverage="0" equalAverage="0" bottom="0" percent="0" rank="0" text="" dxfId="306">
      <formula>IF($O$105="Ano",1,0)</formula>
    </cfRule>
  </conditionalFormatting>
  <conditionalFormatting sqref="E31 J31:M31 E32:M32">
    <cfRule type="expression" priority="25" aboveAverage="0" equalAverage="0" bottom="0" percent="0" rank="0" text="" dxfId="307">
      <formula>IF(AND($E$11="Ano",$E$13="Ano"),1,0)</formula>
    </cfRule>
  </conditionalFormatting>
  <conditionalFormatting sqref="E105 J105:M105 E106:M107">
    <cfRule type="expression" priority="26" aboveAverage="0" equalAverage="0" bottom="0" percent="0" rank="0" text="" dxfId="308">
      <formula>IF(AND($E$11="Ano",$E$13="Ano"),1,0)</formula>
    </cfRule>
  </conditionalFormatting>
  <conditionalFormatting sqref="E108:E138">
    <cfRule type="expression" priority="27" aboveAverage="0" equalAverage="0" bottom="0" percent="0" rank="0" text="" dxfId="309">
      <formula>IF(AND($E$11="Ano",$E$13="Ano"),1,0)</formula>
    </cfRule>
  </conditionalFormatting>
  <conditionalFormatting sqref="E140">
    <cfRule type="beginsWith" priority="28" operator="beginsWith" aboveAverage="0" equalAverage="0" bottom="0" percent="0" rank="0" text="RE" dxfId="310">
      <formula>LEFT(E140,LEN("RE"))="RE"</formula>
    </cfRule>
  </conditionalFormatting>
  <conditionalFormatting sqref="E143:E173">
    <cfRule type="beginsWith" priority="29" operator="beginsWith" aboveAverage="0" equalAverage="0" bottom="0" percent="0" rank="0" text="RE" dxfId="311">
      <formula>LEFT(E143,LEN("RE"))="RE"</formula>
    </cfRule>
  </conditionalFormatting>
  <conditionalFormatting sqref="E182:E212">
    <cfRule type="expression" priority="30" aboveAverage="0" equalAverage="0" bottom="0" percent="0" rank="0" text="" dxfId="312">
      <formula>IF(AND($E$11="Ano",$E$13="Ano"),1,0)</formula>
    </cfRule>
  </conditionalFormatting>
  <conditionalFormatting sqref="E247">
    <cfRule type="beginsWith" priority="31" operator="beginsWith" aboveAverage="0" equalAverage="0" bottom="0" percent="0" rank="0" text="RE" dxfId="313">
      <formula>LEFT(E247,LEN("RE"))="RE"</formula>
    </cfRule>
  </conditionalFormatting>
  <conditionalFormatting sqref="E253 E254:F255 F256:F259 B271:B274 E306:F307 B307:B308 E309:F1048576">
    <cfRule type="beginsWith" priority="32" operator="beginsWith" aboveAverage="0" equalAverage="0" bottom="0" percent="0" rank="0" text="RE" dxfId="314">
      <formula>LEFT(B253,LEN("RE"))="RE"</formula>
    </cfRule>
  </conditionalFormatting>
  <conditionalFormatting sqref="E256">
    <cfRule type="beginsWith" priority="33" operator="beginsWith" aboveAverage="0" equalAverage="0" bottom="0" percent="0" rank="0" text="RE" dxfId="315">
      <formula>LEFT(E256,LEN("RE"))="RE"</formula>
    </cfRule>
  </conditionalFormatting>
  <conditionalFormatting sqref="E257:E259">
    <cfRule type="expression" priority="34" aboveAverage="0" equalAverage="0" bottom="0" percent="0" rank="0" text="" dxfId="316">
      <formula>$E$99="NERELEVANTNÍ"</formula>
    </cfRule>
  </conditionalFormatting>
  <conditionalFormatting sqref="E258:E259">
    <cfRule type="beginsWith" priority="35" operator="beginsWith" aboveAverage="0" equalAverage="0" bottom="0" percent="0" rank="0" text="RE" dxfId="317">
      <formula>LEFT(E258,LEN("RE"))="RE"</formula>
    </cfRule>
  </conditionalFormatting>
  <conditionalFormatting sqref="E260 E267:E275">
    <cfRule type="containsText" priority="36" operator="containsText" aboveAverage="0" equalAverage="0" bottom="0" percent="0" rank="0" text="Ano" dxfId="318">
      <formula>NOT(ISERROR(SEARCH("Ano",E260)))</formula>
    </cfRule>
  </conditionalFormatting>
  <conditionalFormatting sqref="E267:E275 E260">
    <cfRule type="containsText" priority="37" operator="containsText" aboveAverage="0" equalAverage="0" bottom="0" percent="0" rank="0" text="Ne" dxfId="319">
      <formula>NOT(ISERROR(SEARCH("Ne",E260)))</formula>
    </cfRule>
  </conditionalFormatting>
  <conditionalFormatting sqref="E269:E270">
    <cfRule type="beginsWith" priority="38" operator="beginsWith" aboveAverage="0" equalAverage="0" bottom="0" percent="0" rank="0" text="RE" dxfId="320">
      <formula>LEFT(E269,LEN("RE"))="RE"</formula>
    </cfRule>
  </conditionalFormatting>
  <conditionalFormatting sqref="E271:E273">
    <cfRule type="expression" priority="39" aboveAverage="0" equalAverage="0" bottom="0" percent="0" rank="0" text="" dxfId="321">
      <formula>$E$106="NERELEVANTNÍ"</formula>
    </cfRule>
  </conditionalFormatting>
  <conditionalFormatting sqref="E272:E273">
    <cfRule type="beginsWith" priority="40" operator="beginsWith" aboveAverage="0" equalAverage="0" bottom="0" percent="0" rank="0" text="RE" dxfId="322">
      <formula>LEFT(E272,LEN("RE"))="RE"</formula>
    </cfRule>
  </conditionalFormatting>
  <conditionalFormatting sqref="E274 E105 H138:M138 E100:F101 J173:M173 E174:F175">
    <cfRule type="beginsWith" priority="41" operator="beginsWith" aboveAverage="0" equalAverage="0" bottom="0" percent="0" rank="0" text="RE" dxfId="323">
      <formula>LEFT(E100,LEN("RE"))="RE"</formula>
    </cfRule>
  </conditionalFormatting>
  <conditionalFormatting sqref="E276">
    <cfRule type="beginsWith" priority="42" operator="beginsWith" aboveAverage="0" equalAverage="0" bottom="0" percent="0" rank="0" text="RE" dxfId="324">
      <formula>LEFT(E276,LEN("RE"))="RE"</formula>
    </cfRule>
  </conditionalFormatting>
  <conditionalFormatting sqref="E279">
    <cfRule type="containsText" priority="43" operator="containsText" aboveAverage="0" equalAverage="0" bottom="0" percent="0" rank="0" text="Ne" dxfId="325">
      <formula>NOT(ISERROR(SEARCH("Ne",E279)))</formula>
    </cfRule>
    <cfRule type="containsText" priority="44" operator="containsText" aboveAverage="0" equalAverage="0" bottom="0" percent="0" rank="0" text="Ano" dxfId="326">
      <formula>NOT(ISERROR(SEARCH("Ano",E279)))</formula>
    </cfRule>
    <cfRule type="beginsWith" priority="45" operator="beginsWith" aboveAverage="0" equalAverage="0" bottom="0" percent="0" rank="0" text="RE" dxfId="327">
      <formula>LEFT(E279,LEN("RE"))="RE"</formula>
    </cfRule>
  </conditionalFormatting>
  <conditionalFormatting sqref="E280 E301 E303">
    <cfRule type="containsText" priority="46" operator="containsText" aboveAverage="0" equalAverage="0" bottom="0" percent="0" rank="0" text="Ne" dxfId="328">
      <formula>NOT(ISERROR(SEARCH("Ne",E280)))</formula>
    </cfRule>
    <cfRule type="containsText" priority="47" operator="containsText" aboveAverage="0" equalAverage="0" bottom="0" percent="0" rank="0" text="Ano" dxfId="329">
      <formula>NOT(ISERROR(SEARCH("Ano",E280)))</formula>
    </cfRule>
  </conditionalFormatting>
  <conditionalFormatting sqref="E281">
    <cfRule type="beginsWith" priority="48" operator="beginsWith" aboveAverage="0" equalAverage="0" bottom="0" percent="0" rank="0" text="RE" dxfId="330">
      <formula>LEFT(E281,LEN("RE"))="RE"</formula>
    </cfRule>
  </conditionalFormatting>
  <conditionalFormatting sqref="E284">
    <cfRule type="containsText" priority="49" operator="containsText" aboveAverage="0" equalAverage="0" bottom="0" percent="0" rank="0" text="Ne" dxfId="331">
      <formula>NOT(ISERROR(SEARCH("Ne",E284)))</formula>
    </cfRule>
    <cfRule type="containsText" priority="50" operator="containsText" aboveAverage="0" equalAverage="0" bottom="0" percent="0" rank="0" text="Ano" dxfId="332">
      <formula>NOT(ISERROR(SEARCH("Ano",E284)))</formula>
    </cfRule>
    <cfRule type="beginsWith" priority="51" operator="beginsWith" aboveAverage="0" equalAverage="0" bottom="0" percent="0" rank="0" text="RE" dxfId="333">
      <formula>LEFT(E284,LEN("RE"))="RE"</formula>
    </cfRule>
  </conditionalFormatting>
  <conditionalFormatting sqref="E1:F2 E3 E4:F4 H19 E66 E285:F288">
    <cfRule type="beginsWith" priority="52" operator="beginsWith" aboveAverage="0" equalAverage="0" bottom="0" percent="0" rank="0" text="RE" dxfId="334">
      <formula>LEFT(E1,LEN("RE"))="RE"</formula>
    </cfRule>
  </conditionalFormatting>
  <conditionalFormatting sqref="E6:F6 F8:G8">
    <cfRule type="beginsWith" priority="53" operator="beginsWith" aboveAverage="0" equalAverage="0" bottom="0" percent="0" rank="0" text="RE" dxfId="335">
      <formula>LEFT(E6,LEN("RE"))="RE"</formula>
    </cfRule>
  </conditionalFormatting>
  <conditionalFormatting sqref="E36:F63">
    <cfRule type="beginsWith" priority="54" operator="beginsWith" aboveAverage="0" equalAverage="0" bottom="0" percent="0" rank="0" text="RE" dxfId="336">
      <formula>LEFT(E36,LEN("RE"))="RE"</formula>
    </cfRule>
  </conditionalFormatting>
  <conditionalFormatting sqref="E260:F261 E267:E268 E275:F275 E110:E138 E262 B269">
    <cfRule type="beginsWith" priority="55" operator="beginsWith" aboveAverage="0" equalAverage="0" bottom="0" percent="0" rank="0" text="RE" dxfId="337">
      <formula>LEFT(B110,LEN("RE"))="RE"</formula>
    </cfRule>
  </conditionalFormatting>
  <conditionalFormatting sqref="E289:F290">
    <cfRule type="expression" priority="56" aboveAverage="0" equalAverage="0" bottom="0" percent="0" rank="0" text="" dxfId="338">
      <formula>$E$118="NERELEVANTNÍ"</formula>
    </cfRule>
  </conditionalFormatting>
  <conditionalFormatting sqref="E290:F290">
    <cfRule type="beginsWith" priority="57" operator="beginsWith" aboveAverage="0" equalAverage="0" bottom="0" percent="0" rank="0" text="RE" dxfId="339">
      <formula>LEFT(E290,LEN("RE"))="RE"</formula>
    </cfRule>
  </conditionalFormatting>
  <conditionalFormatting sqref="E291:F294">
    <cfRule type="beginsWith" priority="58" operator="beginsWith" aboveAverage="0" equalAverage="0" bottom="0" percent="0" rank="0" text="RE" dxfId="340">
      <formula>LEFT(E291,LEN("RE"))="RE"</formula>
    </cfRule>
  </conditionalFormatting>
  <conditionalFormatting sqref="E295:F297">
    <cfRule type="expression" priority="59" aboveAverage="0" equalAverage="0" bottom="0" percent="0" rank="0" text="" dxfId="341">
      <formula>$E$118="NERELEVANTNÍ"</formula>
    </cfRule>
  </conditionalFormatting>
  <conditionalFormatting sqref="E296:F296">
    <cfRule type="beginsWith" priority="60" operator="beginsWith" aboveAverage="0" equalAverage="0" bottom="0" percent="0" rank="0" text="RE" dxfId="342">
      <formula>LEFT(E296,LEN("RE"))="RE"</formula>
    </cfRule>
  </conditionalFormatting>
  <conditionalFormatting sqref="E298:F303 E69:E99 E304">
    <cfRule type="beginsWith" priority="61" operator="beginsWith" aboveAverage="0" equalAverage="0" bottom="0" percent="0" rank="0" text="RE" dxfId="343">
      <formula>LEFT(E69,LEN("RE"))="RE"</formula>
    </cfRule>
  </conditionalFormatting>
  <conditionalFormatting sqref="E5:G5">
    <cfRule type="containsText" priority="62" operator="containsText" aboveAverage="0" equalAverage="0" bottom="0" percent="0" rank="0" text="Duplicitní" dxfId="344">
      <formula>NOT(ISERROR(SEARCH("Duplicitní",E5)))</formula>
    </cfRule>
    <cfRule type="containsText" priority="63" operator="containsText" aboveAverage="0" equalAverage="0" bottom="0" percent="0" rank="0" text="Nejprve" dxfId="345">
      <formula>NOT(ISERROR(SEARCH("Nejprve",E5)))</formula>
    </cfRule>
  </conditionalFormatting>
  <conditionalFormatting sqref="E7:G7">
    <cfRule type="containsText" priority="64" operator="containsText" aboveAverage="0" equalAverage="0" bottom="0" percent="0" rank="0" text="Duplicitní" dxfId="346">
      <formula>NOT(ISERROR(SEARCH("Duplicitní",E7)))</formula>
    </cfRule>
    <cfRule type="containsText" priority="65" operator="containsText" aboveAverage="0" equalAverage="0" bottom="0" percent="0" rank="0" text="Nejprve" dxfId="347">
      <formula>NOT(ISERROR(SEARCH("Nejprve",E7)))</formula>
    </cfRule>
  </conditionalFormatting>
  <conditionalFormatting sqref="E9:G9">
    <cfRule type="containsText" priority="66" operator="containsText" aboveAverage="0" equalAverage="0" bottom="0" percent="0" rank="0" text="Duplicitní" dxfId="348">
      <formula>NOT(ISERROR(SEARCH("Duplicitní",E9)))</formula>
    </cfRule>
    <cfRule type="containsText" priority="67" operator="containsText" aboveAverage="0" equalAverage="0" bottom="0" percent="0" rank="0" text="Nejprve" dxfId="349">
      <formula>NOT(ISERROR(SEARCH("Nejprve",E9)))</formula>
    </cfRule>
  </conditionalFormatting>
  <conditionalFormatting sqref="E34:G64">
    <cfRule type="expression" priority="68" aboveAverage="0" equalAverage="0" bottom="0" percent="0" rank="0" text="" dxfId="350">
      <formula>IF(AND($E$11="Ano",$E$13="Ano"),1,0)</formula>
    </cfRule>
  </conditionalFormatting>
  <conditionalFormatting sqref="E33:M33">
    <cfRule type="expression" priority="69" aboveAverage="0" equalAverage="0" bottom="0" percent="0" rank="0" text="" dxfId="351">
      <formula>IF(AND($E$11="Ano",$E$13="Ano"),1,0)</formula>
    </cfRule>
  </conditionalFormatting>
  <conditionalFormatting sqref="E66:M68 E140:M142 T30 B69:C98 B99:D99 B143:C172 T161 B173:D173 E214:M216 B217:C246 B247:D247">
    <cfRule type="expression" priority="70" aboveAverage="0" equalAverage="0" bottom="0" percent="0" rank="0" text="" dxfId="352">
      <formula>IF($E$12="ANO",1,0)</formula>
    </cfRule>
  </conditionalFormatting>
  <conditionalFormatting sqref="E179:M181">
    <cfRule type="expression" priority="71" aboveAverage="0" equalAverage="0" bottom="0" percent="0" rank="0" text="" dxfId="353">
      <formula>IF(AND($E$11="Ano",$E$13="Ano"),1,0)</formula>
    </cfRule>
  </conditionalFormatting>
  <conditionalFormatting sqref="F276:F279 E280:F280 F281:F284">
    <cfRule type="beginsWith" priority="72" operator="beginsWith" aboveAverage="0" equalAverage="0" bottom="0" percent="0" rank="0" text="RE" dxfId="354">
      <formula>LEFT(E276,LEN("RE"))="RE"</formula>
    </cfRule>
  </conditionalFormatting>
  <conditionalFormatting sqref="F12:G16">
    <cfRule type="beginsWith" priority="73" operator="beginsWith" aboveAverage="0" equalAverage="0" bottom="0" percent="0" rank="0" text="RE" dxfId="355">
      <formula>LEFT(F12,LEN("RE"))="RE"</formula>
    </cfRule>
  </conditionalFormatting>
  <conditionalFormatting sqref="F106:G106">
    <cfRule type="expression" priority="74" aboveAverage="0" equalAverage="0" bottom="0" percent="0" rank="0" text="" dxfId="356">
      <formula>IF($E$11="Ano",1,0)</formula>
    </cfRule>
  </conditionalFormatting>
  <conditionalFormatting sqref="F180:I180">
    <cfRule type="expression" priority="75" aboveAverage="0" equalAverage="0" bottom="0" percent="0" rank="0" text="" dxfId="357">
      <formula>IF($E$11="Ano",1,0)</formula>
    </cfRule>
  </conditionalFormatting>
  <conditionalFormatting sqref="H301">
    <cfRule type="beginsWith" priority="76" operator="beginsWith" aboveAverage="0" equalAverage="0" bottom="0" percent="0" rank="0" text="RE" dxfId="358">
      <formula>LEFT(H301,LEN("RE"))="RE"</formula>
    </cfRule>
    <cfRule type="containsText" priority="77" operator="containsText" aboveAverage="0" equalAverage="0" bottom="0" percent="0" rank="0" text="Ne" dxfId="359">
      <formula>NOT(ISERROR(SEARCH("Ne",H301)))</formula>
    </cfRule>
    <cfRule type="containsText" priority="78" operator="containsText" aboveAverage="0" equalAverage="0" bottom="0" percent="0" rank="0" text="Ano" dxfId="360">
      <formula>NOT(ISERROR(SEARCH("Ano",H301)))</formula>
    </cfRule>
  </conditionalFormatting>
  <conditionalFormatting sqref="H32:I32">
    <cfRule type="expression" priority="79" aboveAverage="0" equalAverage="0" bottom="0" percent="0" rank="0" text="" dxfId="361">
      <formula>IF($E$11="Ano",1,0)</formula>
    </cfRule>
  </conditionalFormatting>
  <conditionalFormatting sqref="H108:I138">
    <cfRule type="expression" priority="80" aboveAverage="0" equalAverage="0" bottom="0" percent="0" rank="0" text="" dxfId="362">
      <formula>IF(AND($E$11="Ano",$E$13="Ano"),1,0)</formula>
    </cfRule>
  </conditionalFormatting>
  <conditionalFormatting sqref="H286:K301">
    <cfRule type="expression" priority="81" aboveAverage="0" equalAverage="0" bottom="0" percent="0" rank="0" text="" dxfId="363">
      <formula>IF($K$286="NEPOČÍTÁ SE",1,0)</formula>
    </cfRule>
  </conditionalFormatting>
  <conditionalFormatting sqref="J31:M32">
    <cfRule type="expression" priority="82" aboveAverage="0" equalAverage="0" bottom="0" percent="0" rank="0" text="" dxfId="364">
      <formula>IF($E$11="Ano",1,0)</formula>
    </cfRule>
  </conditionalFormatting>
  <conditionalFormatting sqref="J34:M35">
    <cfRule type="beginsWith" priority="83" operator="beginsWith" aboveAverage="0" equalAverage="0" bottom="0" percent="0" rank="0" text="RE" dxfId="365">
      <formula>LEFT(J34,LEN("RE"))="RE"</formula>
    </cfRule>
  </conditionalFormatting>
  <conditionalFormatting sqref="J34:M64">
    <cfRule type="expression" priority="84" aboveAverage="0" equalAverage="0" bottom="0" percent="0" rank="0" text="" dxfId="366">
      <formula>IF($E$11="Ano",1,0)</formula>
    </cfRule>
  </conditionalFormatting>
  <conditionalFormatting sqref="J64:M64 F34:F35 E64:G64 E31 E28:F28 J99:M99 E248:F252">
    <cfRule type="beginsWith" priority="85" operator="beginsWith" aboveAverage="0" equalAverage="0" bottom="0" percent="0" rank="0" text="RE" dxfId="367">
      <formula>LEFT(E28,LEN("RE"))="RE"</formula>
    </cfRule>
  </conditionalFormatting>
  <conditionalFormatting sqref="J69:M99 E69:F70 E71:E98 B99:E99 E66:M68 J143:M173 E143:F144 E145:E172 B173:E173 E140:M142 B247:E247 J217:M247 T30 B66 B69:C98 B140 B143:C172 T161 B214 E214:M216 E217:F218 B217:C246 E219:E246">
    <cfRule type="expression" priority="86" aboveAverage="0" equalAverage="0" bottom="0" percent="0" rank="0" text="" dxfId="368">
      <formula>IF($E$12="ANO",1,0)</formula>
    </cfRule>
  </conditionalFormatting>
  <conditionalFormatting sqref="J105:M106">
    <cfRule type="expression" priority="87" aboveAverage="0" equalAverage="0" bottom="0" percent="0" rank="0" text="" dxfId="369">
      <formula>IF($E$11="Ano",1,0)</formula>
    </cfRule>
  </conditionalFormatting>
  <conditionalFormatting sqref="J108:M109">
    <cfRule type="beginsWith" priority="88" operator="beginsWith" aboveAverage="0" equalAverage="0" bottom="0" percent="0" rank="0" text="RE" dxfId="370">
      <formula>LEFT(J108,LEN("RE"))="RE"</formula>
    </cfRule>
  </conditionalFormatting>
  <conditionalFormatting sqref="J108:M138">
    <cfRule type="expression" priority="89" aboveAverage="0" equalAverage="0" bottom="0" percent="0" rank="0" text="" dxfId="371">
      <formula>IF($E$11="Ano",1,0)</formula>
    </cfRule>
  </conditionalFormatting>
  <conditionalFormatting sqref="J179:M180">
    <cfRule type="expression" priority="90" aboveAverage="0" equalAverage="0" bottom="0" percent="0" rank="0" text="" dxfId="372">
      <formula>IF($E$11="Ano",1,0)</formula>
    </cfRule>
  </conditionalFormatting>
  <conditionalFormatting sqref="J182:M212">
    <cfRule type="expression" priority="91" aboveAverage="0" equalAverage="0" bottom="0" percent="0" rank="0" text="" dxfId="373">
      <formula>IF($E$11="Ano",1,0)</formula>
    </cfRule>
  </conditionalFormatting>
  <conditionalFormatting sqref="J212:M212 E212">
    <cfRule type="beginsWith" priority="92" operator="beginsWith" aboveAverage="0" equalAverage="0" bottom="0" percent="0" rank="0" text="RE" dxfId="374">
      <formula>LEFT(E212,LEN("RE"))="RE"</formula>
    </cfRule>
  </conditionalFormatting>
  <conditionalFormatting sqref="J247:M247">
    <cfRule type="beginsWith" priority="93" operator="beginsWith" aboveAverage="0" equalAverage="0" bottom="0" percent="0" rank="0" text="RE" dxfId="375">
      <formula>LEFT(J247,LEN("RE"))="RE"</formula>
    </cfRule>
  </conditionalFormatting>
  <conditionalFormatting sqref="M69:M70">
    <cfRule type="beginsWith" priority="94" operator="beginsWith" aboveAverage="0" equalAverage="0" bottom="0" percent="0" rank="0" text="RE" dxfId="376">
      <formula>LEFT(M69,LEN("RE"))="RE"</formula>
    </cfRule>
  </conditionalFormatting>
  <conditionalFormatting sqref="M143:M144">
    <cfRule type="beginsWith" priority="95" operator="beginsWith" aboveAverage="0" equalAverage="0" bottom="0" percent="0" rank="0" text="RE" dxfId="377">
      <formula>LEFT(M143,LEN("RE"))="RE"</formula>
    </cfRule>
  </conditionalFormatting>
  <dataValidations count="4">
    <dataValidation allowBlank="true" errorStyle="stop" operator="between" showDropDown="false" showErrorMessage="true" showInputMessage="true" sqref="E13:G16" type="list">
      <formula1>'typy žadatelů'!$B$78:$B$80</formula1>
      <formula2>0</formula2>
    </dataValidation>
    <dataValidation allowBlank="true" errorStyle="stop" operator="between" showDropDown="false" showErrorMessage="true" showInputMessage="true" sqref="E11:G11" type="list">
      <formula1>Výpočty!$B$2:$B$6</formula1>
      <formula2>0</formula2>
    </dataValidation>
    <dataValidation allowBlank="true" errorStyle="stop" operator="between" showDropDown="false" showErrorMessage="true" showInputMessage="true" sqref="E17:G17" type="list">
      <formula1>Výpočty!$B$35:$B$37</formula1>
      <formula2>0</formula2>
    </dataValidation>
    <dataValidation allowBlank="true" errorStyle="stop" operator="between" showDropDown="false" showErrorMessage="true" showInputMessage="true" sqref="C34:D34 C35:C37 D36 C38:D38 C39:C41 D40 C42:D42 C43:C45 D44 C46:D49 C50:C63 C108:D108 C109:C111 D110 C112:D112 C113:C115 D114 C116:D116 C117:C119 D118 C120:D123 C124:C137 C182:D182 C183:C185 D184 C186:D186 C187:C189 D188 C190:D190 C191:C193 D192 C194:D197 C198:C211" type="list">
      <formula1>Výpočty!$B$61:$B$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2" style="0" width="39"/>
    <col collapsed="false" customWidth="true" hidden="false" outlineLevel="0" max="3" min="3" style="0" width="20.12"/>
    <col collapsed="false" customWidth="true" hidden="false" outlineLevel="0" max="4" min="4" style="0" width="15"/>
    <col collapsed="false" customWidth="true" hidden="false" outlineLevel="0" max="5" min="5" style="0" width="22.62"/>
    <col collapsed="false" customWidth="true" hidden="false" outlineLevel="0" max="8" min="8" style="0" width="10.38"/>
    <col collapsed="false" customWidth="true" hidden="false" outlineLevel="0" max="9" min="9" style="0" width="14.12"/>
    <col collapsed="false" customWidth="true" hidden="false" outlineLevel="0" max="10" min="10" style="0" width="12.5"/>
    <col collapsed="false" customWidth="true" hidden="false" outlineLevel="0" max="11" min="11" style="0" width="13.76"/>
    <col collapsed="false" customWidth="true" hidden="false" outlineLevel="0" max="12" min="12" style="0" width="43.76"/>
  </cols>
  <sheetData>
    <row r="2" customFormat="false" ht="15.75" hidden="false" customHeight="false" outlineLevel="0" collapsed="false">
      <c r="B2" s="492" t="s">
        <v>134</v>
      </c>
      <c r="D2" s="492" t="s">
        <v>490</v>
      </c>
      <c r="H2" s="493" t="s">
        <v>491</v>
      </c>
      <c r="I2" s="493"/>
      <c r="J2" s="493"/>
      <c r="K2" s="493"/>
      <c r="L2" s="493"/>
    </row>
    <row r="3" customFormat="false" ht="15.75" hidden="false" customHeight="false" outlineLevel="0" collapsed="false">
      <c r="B3" s="494" t="s">
        <v>193</v>
      </c>
      <c r="D3" s="494" t="s">
        <v>193</v>
      </c>
      <c r="H3" s="495" t="s">
        <v>492</v>
      </c>
      <c r="I3" s="269" t="s">
        <v>493</v>
      </c>
      <c r="J3" s="269" t="s">
        <v>494</v>
      </c>
      <c r="K3" s="269" t="s">
        <v>495</v>
      </c>
      <c r="L3" s="496" t="s">
        <v>496</v>
      </c>
    </row>
    <row r="4" customFormat="false" ht="16.5" hidden="false" customHeight="false" outlineLevel="0" collapsed="false">
      <c r="B4" s="494" t="s">
        <v>341</v>
      </c>
      <c r="D4" s="497" t="s">
        <v>341</v>
      </c>
      <c r="H4" s="495" t="s">
        <v>497</v>
      </c>
      <c r="I4" s="269" t="s">
        <v>497</v>
      </c>
      <c r="J4" s="269" t="s">
        <v>497</v>
      </c>
      <c r="K4" s="269" t="s">
        <v>497</v>
      </c>
      <c r="L4" s="498" t="str">
        <f aca="false">IF(AND(H6="N",I6="N",J6="N",K6="N"),"Nejprve vyplňte předchozí list za žadatele.",IF(AND(H6="A",I6="N",J6="N",K6="N"),'2. Účetnictví'!E4,IF(AND(H6="N",I6="A",J6="N",K6="N"),'2. Jednoduché účetnictví '!E4,IF(AND(H6="N",I6="N",J6="A",K6="N"),'2. Daňová evidence'!E4,IF(AND(H6="N",I6="N",J6="N",K6="A"),'2. Paušální (výdaje, daň)'!E4,"Duplicitní zápis NÁZVU na předchozích listech!")))))</f>
        <v>Nejprve vyplňte předchozí list za žadatele.</v>
      </c>
    </row>
    <row r="5" customFormat="false" ht="16.5" hidden="false" customHeight="false" outlineLevel="0" collapsed="false">
      <c r="B5" s="497" t="s">
        <v>498</v>
      </c>
      <c r="H5" s="495" t="n">
        <f aca="false">LEN('2. Účetnictví'!E4)</f>
        <v>0</v>
      </c>
      <c r="I5" s="269" t="n">
        <f aca="false">LEN('2. Jednoduché účetnictví '!E4)</f>
        <v>0</v>
      </c>
      <c r="J5" s="269" t="n">
        <f aca="false">LEN('2. Daňová evidence'!E4)</f>
        <v>0</v>
      </c>
      <c r="K5" s="269" t="n">
        <f aca="false">LEN('2. Paušální (výdaje, daň)'!E4)</f>
        <v>0</v>
      </c>
      <c r="L5" s="498"/>
    </row>
    <row r="6" customFormat="false" ht="16.5" hidden="false" customHeight="false" outlineLevel="0" collapsed="false">
      <c r="H6" s="499" t="str">
        <f aca="false">IF(H5&lt;3,"N","A")</f>
        <v>N</v>
      </c>
      <c r="I6" s="500" t="str">
        <f aca="false">IF(I5&lt;3,"N","A")</f>
        <v>N</v>
      </c>
      <c r="J6" s="500" t="str">
        <f aca="false">IF(J5&lt;3,"N","A")</f>
        <v>N</v>
      </c>
      <c r="K6" s="500" t="str">
        <f aca="false">IF(K5&lt;3,"N","A")</f>
        <v>N</v>
      </c>
      <c r="L6" s="498"/>
    </row>
    <row r="7" customFormat="false" ht="16.5" hidden="false" customHeight="false" outlineLevel="0" collapsed="false">
      <c r="B7" s="492" t="s">
        <v>134</v>
      </c>
    </row>
    <row r="8" customFormat="false" ht="15.75" hidden="false" customHeight="false" outlineLevel="0" collapsed="false">
      <c r="B8" s="494" t="s">
        <v>499</v>
      </c>
      <c r="H8" s="493" t="s">
        <v>500</v>
      </c>
      <c r="I8" s="493"/>
      <c r="J8" s="493"/>
      <c r="K8" s="493"/>
      <c r="L8" s="493"/>
    </row>
    <row r="9" customFormat="false" ht="16.5" hidden="false" customHeight="false" outlineLevel="0" collapsed="false">
      <c r="B9" s="497" t="s">
        <v>501</v>
      </c>
      <c r="H9" s="495" t="s">
        <v>492</v>
      </c>
      <c r="I9" s="269" t="s">
        <v>493</v>
      </c>
      <c r="J9" s="269" t="s">
        <v>494</v>
      </c>
      <c r="K9" s="269" t="s">
        <v>502</v>
      </c>
      <c r="L9" s="496" t="s">
        <v>496</v>
      </c>
    </row>
    <row r="10" customFormat="false" ht="15.75" hidden="false" customHeight="false" outlineLevel="0" collapsed="false">
      <c r="H10" s="495" t="s">
        <v>497</v>
      </c>
      <c r="I10" s="269" t="s">
        <v>497</v>
      </c>
      <c r="J10" s="269" t="s">
        <v>497</v>
      </c>
      <c r="K10" s="269" t="s">
        <v>497</v>
      </c>
      <c r="L10" s="498" t="str">
        <f aca="false">IF(AND(H12="N",I12="N",J12="N",K12="N"),"Nejprve vyplňte předchozí list za žadatele.",IF(AND(H12="A",I12="N",J12="N",K12="N"),'2. Účetnictví'!E6,IF(AND(H12="N",I12="A",J12="N",K12="N"),'2. Jednoduché účetnictví '!E6,IF(AND(H12="N",I12="N",J12="A",K12="N"),'2. Daňová evidence'!E6,IF(AND(H12="N",I12="N",J12="N",K12="A"),'2. Paušální (výdaje, daň)'!E6,"Duplicitní zápis IČ na předchozích listech!")))))</f>
        <v>Nejprve vyplňte předchozí list za žadatele.</v>
      </c>
    </row>
    <row r="11" customFormat="false" ht="16.5" hidden="false" customHeight="false" outlineLevel="0" collapsed="false">
      <c r="H11" s="495" t="n">
        <f aca="false">LEN('2. Účetnictví'!E6)</f>
        <v>0</v>
      </c>
      <c r="I11" s="269" t="n">
        <f aca="false">LEN('2. Jednoduché účetnictví '!E6)</f>
        <v>0</v>
      </c>
      <c r="J11" s="269" t="n">
        <f aca="false">LEN('2. Daňová evidence'!E6)</f>
        <v>0</v>
      </c>
      <c r="K11" s="269" t="n">
        <f aca="false">LEN('2. Paušální (výdaje, daň)'!E6)</f>
        <v>0</v>
      </c>
      <c r="L11" s="498"/>
    </row>
    <row r="12" customFormat="false" ht="16.5" hidden="false" customHeight="false" outlineLevel="0" collapsed="false">
      <c r="B12" s="492" t="s">
        <v>134</v>
      </c>
      <c r="H12" s="499" t="str">
        <f aca="false">IF(H11&lt;5,"N","A")</f>
        <v>N</v>
      </c>
      <c r="I12" s="500" t="str">
        <f aca="false">IF(I11&lt;5,"N","A")</f>
        <v>N</v>
      </c>
      <c r="J12" s="500" t="str">
        <f aca="false">IF(J11&lt;5,"N","A")</f>
        <v>N</v>
      </c>
      <c r="K12" s="500" t="str">
        <f aca="false">IF(K11&lt;5,"N","A")</f>
        <v>N</v>
      </c>
      <c r="L12" s="498"/>
    </row>
    <row r="13" customFormat="false" ht="16.5" hidden="false" customHeight="false" outlineLevel="0" collapsed="false">
      <c r="B13" s="494" t="s">
        <v>503</v>
      </c>
    </row>
    <row r="14" customFormat="false" ht="15.75" hidden="false" customHeight="false" outlineLevel="0" collapsed="false">
      <c r="B14" s="494" t="s">
        <v>504</v>
      </c>
      <c r="H14" s="493" t="s">
        <v>505</v>
      </c>
      <c r="I14" s="493"/>
      <c r="J14" s="493"/>
      <c r="K14" s="493"/>
      <c r="L14" s="493"/>
    </row>
    <row r="15" customFormat="false" ht="15.75" hidden="false" customHeight="false" outlineLevel="0" collapsed="false">
      <c r="B15" s="494" t="s">
        <v>506</v>
      </c>
      <c r="H15" s="495" t="s">
        <v>492</v>
      </c>
      <c r="I15" s="269" t="s">
        <v>493</v>
      </c>
      <c r="J15" s="269" t="s">
        <v>494</v>
      </c>
      <c r="K15" s="269" t="s">
        <v>502</v>
      </c>
      <c r="L15" s="496" t="s">
        <v>496</v>
      </c>
    </row>
    <row r="16" customFormat="false" ht="16.5" hidden="false" customHeight="false" outlineLevel="0" collapsed="false">
      <c r="B16" s="497" t="s">
        <v>507</v>
      </c>
      <c r="H16" s="495" t="s">
        <v>497</v>
      </c>
      <c r="I16" s="269" t="s">
        <v>497</v>
      </c>
      <c r="J16" s="269" t="s">
        <v>497</v>
      </c>
      <c r="K16" s="269" t="s">
        <v>497</v>
      </c>
      <c r="L16" s="498" t="str">
        <f aca="false">IF(AND(H18="N",I18="N",J18="N",K18="N"),"Nejprve vyplňte předchozí list za žadatele.",IF(AND(H18="A",I18="N",J18="N",K18="N"),'2. Účetnictví'!I12,IF(AND(H18="N",I18="A",J18="N",K18="N"),'2. Jednoduché účetnictví '!I11,IF(AND(H18="N",I18="N",J18="A",K18="N"),'2. Daňová evidence'!I11,IF(AND(H18="N",I18="N",J18="N",K18="A"),'2. Paušální (výdaje, daň)'!I11,"Duplicitní zápis ROKU na předchozích listech!")))))</f>
        <v>Nejprve vyplňte předchozí list za žadatele.</v>
      </c>
    </row>
    <row r="17" customFormat="false" ht="16.5" hidden="false" customHeight="false" outlineLevel="0" collapsed="false">
      <c r="H17" s="495" t="n">
        <f aca="false">LEN('2. Účetnictví'!E11)</f>
        <v>0</v>
      </c>
      <c r="I17" s="269" t="n">
        <f aca="false">LEN('2. Jednoduché účetnictví '!E10)</f>
        <v>0</v>
      </c>
      <c r="J17" s="269" t="n">
        <f aca="false">LEN('2. Daňová evidence'!E10)</f>
        <v>0</v>
      </c>
      <c r="K17" s="269" t="n">
        <f aca="false">LEN('2. Paušální (výdaje, daň)'!E10)</f>
        <v>0</v>
      </c>
      <c r="L17" s="498"/>
    </row>
    <row r="18" customFormat="false" ht="16.5" hidden="false" customHeight="false" outlineLevel="0" collapsed="false">
      <c r="B18" s="492" t="s">
        <v>134</v>
      </c>
      <c r="H18" s="499" t="str">
        <f aca="false">IF(H17=4,"A","N")</f>
        <v>N</v>
      </c>
      <c r="I18" s="500" t="str">
        <f aca="false">IF(I17=4,"A","N")</f>
        <v>N</v>
      </c>
      <c r="J18" s="500" t="str">
        <f aca="false">IF(J17=4,"A","N")</f>
        <v>N</v>
      </c>
      <c r="K18" s="500" t="str">
        <f aca="false">IF(K17=4,"A","N")</f>
        <v>N</v>
      </c>
      <c r="L18" s="498"/>
    </row>
    <row r="19" customFormat="false" ht="16.5" hidden="false" customHeight="false" outlineLevel="0" collapsed="false">
      <c r="B19" s="494" t="s">
        <v>193</v>
      </c>
    </row>
    <row r="20" customFormat="false" ht="16.5" hidden="false" customHeight="false" outlineLevel="0" collapsed="false">
      <c r="B20" s="497" t="s">
        <v>341</v>
      </c>
      <c r="H20" s="493" t="s">
        <v>508</v>
      </c>
      <c r="I20" s="493"/>
      <c r="J20" s="493"/>
      <c r="K20" s="493"/>
      <c r="L20" s="493"/>
    </row>
    <row r="21" customFormat="false" ht="16.5" hidden="false" customHeight="false" outlineLevel="0" collapsed="false">
      <c r="H21" s="495" t="s">
        <v>492</v>
      </c>
      <c r="I21" s="269" t="s">
        <v>493</v>
      </c>
      <c r="J21" s="269" t="s">
        <v>494</v>
      </c>
      <c r="K21" s="269" t="s">
        <v>502</v>
      </c>
      <c r="L21" s="496" t="s">
        <v>496</v>
      </c>
    </row>
    <row r="22" customFormat="false" ht="15.75" hidden="false" customHeight="false" outlineLevel="0" collapsed="false">
      <c r="B22" s="501" t="s">
        <v>134</v>
      </c>
      <c r="C22" s="502" t="s">
        <v>509</v>
      </c>
      <c r="E22" s="503" t="s">
        <v>510</v>
      </c>
      <c r="H22" s="495" t="s">
        <v>497</v>
      </c>
      <c r="I22" s="269" t="s">
        <v>497</v>
      </c>
      <c r="J22" s="269" t="s">
        <v>497</v>
      </c>
      <c r="K22" s="269" t="s">
        <v>497</v>
      </c>
      <c r="L22" s="498" t="str">
        <f aca="false">IF(AND(H24="N",I24="N",J24="N",K24="N"),"Nejprve vyplňte předchozí list za žadatele.",IF(AND(H24="A",I24="N",J24="N",K24="N"),'2. Účetnictví'!E11,IF(AND(H24="N",I24="A",J24="N",K24="N"),'2. Jednoduché účetnictví '!E10,IF(AND(H24="N",I24="N",J24="A",K24="N"),'2. Daňová evidence'!E10,IF(AND(H24="N",I24="N",J24="N",K24="A"),'2. Paušální (výdaje, daň)'!E10,"Duplicitní zápis ROKU na předchozích listech!")))))</f>
        <v>Nejprve vyplňte předchozí list za žadatele.</v>
      </c>
    </row>
    <row r="23" customFormat="false" ht="16.5" hidden="false" customHeight="false" outlineLevel="0" collapsed="false">
      <c r="B23" s="504" t="s">
        <v>511</v>
      </c>
      <c r="C23" s="505" t="n">
        <v>410</v>
      </c>
      <c r="E23" s="506" t="s">
        <v>512</v>
      </c>
      <c r="H23" s="495" t="n">
        <f aca="false">LEN('2. Účetnictví'!E11)</f>
        <v>0</v>
      </c>
      <c r="I23" s="269" t="n">
        <f aca="false">LEN('2. Jednoduché účetnictví '!E10)</f>
        <v>0</v>
      </c>
      <c r="J23" s="269" t="n">
        <f aca="false">LEN('2. Daňová evidence'!E10)</f>
        <v>0</v>
      </c>
      <c r="K23" s="269" t="n">
        <f aca="false">LEN('2. Paušální (výdaje, daň)'!E10)</f>
        <v>0</v>
      </c>
      <c r="L23" s="498"/>
    </row>
    <row r="24" customFormat="false" ht="16.5" hidden="false" customHeight="false" outlineLevel="0" collapsed="false">
      <c r="B24" s="504" t="s">
        <v>513</v>
      </c>
      <c r="C24" s="505" t="n">
        <v>500</v>
      </c>
      <c r="E24" s="507" t="n">
        <f aca="false">IF('2. Účetnictví'!E15=Výpočty!B23,1,IF('2. Účetnictví'!E15=Výpočty!B28,1,0))</f>
        <v>0</v>
      </c>
      <c r="H24" s="499" t="str">
        <f aca="false">IF(H23=4,"A","N")</f>
        <v>N</v>
      </c>
      <c r="I24" s="500" t="str">
        <f aca="false">IF(I23=4,"A","N")</f>
        <v>N</v>
      </c>
      <c r="J24" s="500" t="str">
        <f aca="false">IF(J23=4,"A","N")</f>
        <v>N</v>
      </c>
      <c r="K24" s="500" t="str">
        <f aca="false">IF(K23=4,"A","N")</f>
        <v>N</v>
      </c>
      <c r="L24" s="498"/>
    </row>
    <row r="25" customFormat="false" ht="16.5" hidden="false" customHeight="false" outlineLevel="0" collapsed="false">
      <c r="B25" s="504" t="s">
        <v>514</v>
      </c>
      <c r="C25" s="505" t="n">
        <v>501</v>
      </c>
    </row>
    <row r="26" customFormat="false" ht="15.75" hidden="false" customHeight="false" outlineLevel="0" collapsed="false">
      <c r="B26" s="504" t="s">
        <v>515</v>
      </c>
      <c r="C26" s="505" t="n">
        <v>502</v>
      </c>
      <c r="E26" s="503" t="s">
        <v>510</v>
      </c>
    </row>
    <row r="27" customFormat="false" ht="16.5" hidden="false" customHeight="false" outlineLevel="0" collapsed="false">
      <c r="B27" s="504" t="s">
        <v>516</v>
      </c>
      <c r="C27" s="505" t="n">
        <v>503</v>
      </c>
      <c r="E27" s="506" t="s">
        <v>517</v>
      </c>
      <c r="H27" s="508" t="s">
        <v>518</v>
      </c>
      <c r="I27" s="509"/>
      <c r="J27" s="509"/>
      <c r="K27" s="509"/>
      <c r="L27" s="509"/>
    </row>
    <row r="28" customFormat="false" ht="16.5" hidden="false" customHeight="false" outlineLevel="0" collapsed="false">
      <c r="B28" s="504" t="s">
        <v>519</v>
      </c>
      <c r="C28" s="505" t="n">
        <v>504</v>
      </c>
      <c r="E28" s="507" t="n">
        <f aca="false">IF('2. Účetnictví'!E15=Výpočty!B28,1,IF('2. Účetnictví'!E15=Výpočty!B23,1,IF('2. Účetnictví'!E15=Výpočty!B25,1,IF('2. Účetnictví'!E15=Výpočty!B27,1,0))))</f>
        <v>0</v>
      </c>
      <c r="H28" s="509" t="s">
        <v>520</v>
      </c>
      <c r="I28" s="509"/>
      <c r="J28" s="509"/>
      <c r="K28" s="509"/>
      <c r="L28" s="509"/>
    </row>
    <row r="29" customFormat="false" ht="15.75" hidden="false" customHeight="false" outlineLevel="0" collapsed="false">
      <c r="B29" s="504" t="s">
        <v>521</v>
      </c>
      <c r="C29" s="505"/>
      <c r="H29" s="509" t="s">
        <v>522</v>
      </c>
      <c r="I29" s="509"/>
      <c r="J29" s="509"/>
      <c r="K29" s="509"/>
      <c r="L29" s="509"/>
    </row>
    <row r="30" customFormat="false" ht="15.75" hidden="false" customHeight="false" outlineLevel="0" collapsed="false">
      <c r="B30" s="504" t="s">
        <v>523</v>
      </c>
      <c r="C30" s="505"/>
      <c r="H30" s="509"/>
      <c r="I30" s="509"/>
      <c r="J30" s="509"/>
      <c r="K30" s="509"/>
      <c r="L30" s="509"/>
    </row>
    <row r="31" customFormat="false" ht="16.5" hidden="false" customHeight="false" outlineLevel="0" collapsed="false">
      <c r="B31" s="510" t="s">
        <v>524</v>
      </c>
      <c r="C31" s="511"/>
      <c r="H31" s="509" t="s">
        <v>525</v>
      </c>
      <c r="I31" s="509"/>
      <c r="J31" s="509"/>
      <c r="K31" s="509"/>
      <c r="L31" s="509"/>
    </row>
    <row r="32" customFormat="false" ht="15.75" hidden="false" customHeight="false" outlineLevel="0" collapsed="false">
      <c r="H32" s="509" t="s">
        <v>526</v>
      </c>
      <c r="I32" s="509"/>
      <c r="J32" s="509"/>
      <c r="K32" s="509"/>
      <c r="L32" s="509"/>
    </row>
    <row r="35" customFormat="false" ht="15.75" hidden="false" customHeight="false" outlineLevel="0" collapsed="false">
      <c r="B35" s="492" t="s">
        <v>134</v>
      </c>
    </row>
    <row r="36" customFormat="false" ht="15.75" hidden="false" customHeight="false" outlineLevel="0" collapsed="false">
      <c r="B36" s="494" t="s">
        <v>527</v>
      </c>
    </row>
    <row r="37" customFormat="false" ht="16.5" hidden="false" customHeight="false" outlineLevel="0" collapsed="false">
      <c r="B37" s="497" t="s">
        <v>528</v>
      </c>
    </row>
    <row r="40" customFormat="false" ht="16.5" hidden="false" customHeight="false" outlineLevel="0" collapsed="false"/>
    <row r="41" customFormat="false" ht="15.75" hidden="false" customHeight="false" outlineLevel="0" collapsed="false">
      <c r="B41" s="512" t="s">
        <v>529</v>
      </c>
      <c r="C41" s="513"/>
      <c r="D41" s="514"/>
    </row>
    <row r="42" customFormat="false" ht="15.75" hidden="false" customHeight="false" outlineLevel="0" collapsed="false">
      <c r="B42" s="515" t="s">
        <v>530</v>
      </c>
      <c r="D42" s="505"/>
    </row>
    <row r="43" customFormat="false" ht="15.75" hidden="false" customHeight="false" outlineLevel="0" collapsed="false">
      <c r="B43" s="504"/>
      <c r="D43" s="505"/>
    </row>
    <row r="44" customFormat="false" ht="15.75" hidden="false" customHeight="false" outlineLevel="0" collapsed="false">
      <c r="B44" s="516" t="s">
        <v>531</v>
      </c>
      <c r="C44" s="516"/>
      <c r="D44" s="505"/>
    </row>
    <row r="45" customFormat="false" ht="15.75" hidden="false" customHeight="false" outlineLevel="0" collapsed="false">
      <c r="B45" s="517" t="s">
        <v>532</v>
      </c>
      <c r="C45" s="518" t="str">
        <f aca="false">'2. Účetnictví'!E14</f>
        <v>Vyberte variantu</v>
      </c>
      <c r="D45" s="519" t="s">
        <v>533</v>
      </c>
    </row>
    <row r="46" customFormat="false" ht="16.5" hidden="false" customHeight="false" outlineLevel="0" collapsed="false">
      <c r="B46" s="520" t="s">
        <v>534</v>
      </c>
      <c r="C46" s="521" t="str">
        <f aca="false">'2. Účetnictví'!E19</f>
        <v>Vyberte variantu</v>
      </c>
      <c r="D46" s="522" t="str">
        <f aca="false">IF(C45="Právnická osoba",C46,IF(C45="Fyzická osoba podnikající","Ano",IF(C46="Vyberte variantu","","")))</f>
        <v/>
      </c>
    </row>
    <row r="48" customFormat="false" ht="16.5" hidden="false" customHeight="false" outlineLevel="0" collapsed="false">
      <c r="B48" s="518" t="s">
        <v>535</v>
      </c>
    </row>
    <row r="49" customFormat="false" ht="15.75" hidden="false" customHeight="false" outlineLevel="0" collapsed="false">
      <c r="B49" s="523" t="s">
        <v>536</v>
      </c>
      <c r="C49" s="513" t="s">
        <v>537</v>
      </c>
      <c r="D49" s="524" t="s">
        <v>538</v>
      </c>
      <c r="E49" s="525" t="s">
        <v>539</v>
      </c>
    </row>
    <row r="50" customFormat="false" ht="15.75" hidden="false" customHeight="false" outlineLevel="0" collapsed="false">
      <c r="B50" s="526" t="n">
        <f aca="false">YEAR('2. Účetnictví'!E7)</f>
        <v>1900</v>
      </c>
      <c r="C50" s="527" t="str">
        <f aca="false">IF(B50&gt;2000,B50,"")</f>
        <v/>
      </c>
      <c r="D50" s="528" t="str">
        <f aca="false">IF(C50="","",C50-1)</f>
        <v/>
      </c>
      <c r="E50" s="529" t="str">
        <f aca="false">IF(C50="","",C50-2)</f>
        <v/>
      </c>
    </row>
    <row r="51" customFormat="false" ht="15.75" hidden="false" customHeight="false" outlineLevel="0" collapsed="false">
      <c r="B51" s="530"/>
      <c r="C51" s="121"/>
      <c r="D51" s="121"/>
      <c r="E51" s="531"/>
    </row>
    <row r="52" customFormat="false" ht="15.75" hidden="false" customHeight="false" outlineLevel="0" collapsed="false">
      <c r="B52" s="530"/>
      <c r="C52" s="121"/>
      <c r="E52" s="531"/>
    </row>
    <row r="53" customFormat="false" ht="15.75" hidden="false" customHeight="false" outlineLevel="0" collapsed="false">
      <c r="B53" s="532" t="s">
        <v>540</v>
      </c>
      <c r="C53" s="121"/>
      <c r="E53" s="531"/>
    </row>
    <row r="54" customFormat="false" ht="15.75" hidden="false" customHeight="false" outlineLevel="0" collapsed="false">
      <c r="B54" s="533" t="s">
        <v>541</v>
      </c>
      <c r="C54" s="121"/>
      <c r="D54" s="84"/>
      <c r="E54" s="505"/>
    </row>
    <row r="55" customFormat="false" ht="15.75" hidden="false" customHeight="false" outlineLevel="0" collapsed="false">
      <c r="B55" s="532" t="s">
        <v>542</v>
      </c>
      <c r="C55" s="121"/>
      <c r="D55" s="121"/>
      <c r="E55" s="531"/>
    </row>
    <row r="56" customFormat="false" ht="15.75" hidden="false" customHeight="false" outlineLevel="0" collapsed="false">
      <c r="B56" s="504" t="s">
        <v>543</v>
      </c>
      <c r="C56" s="121"/>
      <c r="D56" s="121"/>
      <c r="E56" s="534"/>
    </row>
    <row r="57" customFormat="false" ht="15.75" hidden="false" customHeight="false" outlineLevel="0" collapsed="false">
      <c r="B57" s="504" t="str">
        <f aca="false">B54&amp;D50</f>
        <v>Způsob podání daňového přiznání za účetní období: </v>
      </c>
      <c r="C57" s="121"/>
      <c r="E57" s="534"/>
    </row>
    <row r="58" customFormat="false" ht="16.5" hidden="false" customHeight="false" outlineLevel="0" collapsed="false">
      <c r="B58" s="510" t="str">
        <f aca="false">B55&amp;D50</f>
        <v>Žadatel podal (tj. uzavřel) daňové přiznání za účetní období: </v>
      </c>
      <c r="C58" s="535"/>
      <c r="D58" s="535"/>
      <c r="E58" s="511"/>
    </row>
    <row r="59" customFormat="false" ht="16.5" hidden="false" customHeight="false" outlineLevel="0" collapsed="false"/>
    <row r="60" customFormat="false" ht="16.5" hidden="false" customHeight="false" outlineLevel="0" collapsed="false">
      <c r="B60" s="492" t="s">
        <v>544</v>
      </c>
    </row>
    <row r="61" customFormat="false" ht="16.5" hidden="false" customHeight="false" outlineLevel="0" collapsed="false">
      <c r="B61" s="536" t="str">
        <f aca="false">IF(OR('3. Skupina podniků'!E8="Nejprve vyplňte předchozí list za žadatele.",'3. Skupina podniků'!E8="Duplicitní zápis ROKU na předchozích listech!"),"Chyba v části I.",'3. Skupina podniků'!E8)</f>
        <v>Chyba v části I.</v>
      </c>
    </row>
    <row r="62" customFormat="false" ht="16.5" hidden="false" customHeight="false" outlineLevel="0" collapsed="false">
      <c r="B62" s="537" t="str">
        <f aca="false">IF(OR(B61="Chyba v části I.",B61=""),"Chyba v části I.",B61-1)</f>
        <v>Chyba v části I.</v>
      </c>
    </row>
    <row r="63" customFormat="false" ht="15.75" hidden="false" customHeight="false" outlineLevel="0" collapsed="false">
      <c r="C63" s="0" t="e">
        <f aca="false">B62-1</f>
        <v>#VALUE!</v>
      </c>
    </row>
    <row r="65" customFormat="false" ht="15.75" hidden="false" customHeight="false" outlineLevel="0" collapsed="false">
      <c r="B65" s="518" t="s">
        <v>545</v>
      </c>
    </row>
    <row r="66" customFormat="false" ht="15.75" hidden="false" customHeight="false" outlineLevel="0" collapsed="false">
      <c r="B66" s="518" t="s">
        <v>546</v>
      </c>
    </row>
    <row r="68" customFormat="false" ht="16.5" hidden="false" customHeight="false" outlineLevel="0" collapsed="false">
      <c r="B68" s="518" t="s">
        <v>547</v>
      </c>
    </row>
    <row r="69" customFormat="false" ht="15.75" hidden="false" customHeight="false" outlineLevel="0" collapsed="false">
      <c r="B69" s="523" t="s">
        <v>536</v>
      </c>
      <c r="C69" s="513" t="s">
        <v>537</v>
      </c>
      <c r="D69" s="524" t="s">
        <v>538</v>
      </c>
      <c r="E69" s="525" t="s">
        <v>539</v>
      </c>
    </row>
    <row r="70" customFormat="false" ht="15.75" hidden="false" customHeight="false" outlineLevel="0" collapsed="false">
      <c r="B70" s="526" t="n">
        <f aca="false">YEAR('2. Jednoduché účetnictví '!E7)</f>
        <v>1900</v>
      </c>
      <c r="C70" s="527" t="str">
        <f aca="false">IF(B70&gt;2000,B70,"")</f>
        <v/>
      </c>
      <c r="D70" s="528" t="str">
        <f aca="false">IF(C70="","",C70-1)</f>
        <v/>
      </c>
      <c r="E70" s="529" t="str">
        <f aca="false">IF(C70="","",C70-2)</f>
        <v/>
      </c>
    </row>
    <row r="71" customFormat="false" ht="15.75" hidden="false" customHeight="false" outlineLevel="0" collapsed="false">
      <c r="B71" s="530"/>
      <c r="C71" s="121"/>
      <c r="D71" s="121"/>
      <c r="E71" s="531"/>
    </row>
    <row r="72" customFormat="false" ht="15.75" hidden="false" customHeight="false" outlineLevel="0" collapsed="false">
      <c r="B72" s="530"/>
      <c r="C72" s="121"/>
      <c r="E72" s="531"/>
    </row>
    <row r="73" customFormat="false" ht="15.75" hidden="false" customHeight="false" outlineLevel="0" collapsed="false">
      <c r="B73" s="532" t="s">
        <v>540</v>
      </c>
      <c r="C73" s="121"/>
      <c r="E73" s="531"/>
    </row>
    <row r="74" customFormat="false" ht="15.75" hidden="false" customHeight="false" outlineLevel="0" collapsed="false">
      <c r="B74" s="533" t="s">
        <v>541</v>
      </c>
      <c r="C74" s="121"/>
      <c r="D74" s="84"/>
      <c r="E74" s="505"/>
    </row>
    <row r="75" customFormat="false" ht="15.75" hidden="false" customHeight="false" outlineLevel="0" collapsed="false">
      <c r="B75" s="532" t="s">
        <v>542</v>
      </c>
      <c r="C75" s="121"/>
      <c r="D75" s="121"/>
      <c r="E75" s="531"/>
    </row>
    <row r="76" customFormat="false" ht="15.75" hidden="false" customHeight="false" outlineLevel="0" collapsed="false">
      <c r="B76" s="504" t="s">
        <v>543</v>
      </c>
      <c r="C76" s="121"/>
      <c r="D76" s="121"/>
      <c r="E76" s="534"/>
    </row>
    <row r="77" customFormat="false" ht="15.75" hidden="false" customHeight="false" outlineLevel="0" collapsed="false">
      <c r="B77" s="504" t="str">
        <f aca="false">B74&amp;D70</f>
        <v>Způsob podání daňového přiznání za účetní období: </v>
      </c>
      <c r="C77" s="121"/>
      <c r="E77" s="534"/>
    </row>
    <row r="78" customFormat="false" ht="16.5" hidden="false" customHeight="false" outlineLevel="0" collapsed="false">
      <c r="B78" s="510" t="str">
        <f aca="false">B75&amp;D70</f>
        <v>Žadatel podal (tj. uzavřel) daňové přiznání za účetní období: </v>
      </c>
      <c r="C78" s="535"/>
      <c r="D78" s="535"/>
      <c r="E78" s="511"/>
    </row>
    <row r="81" customFormat="false" ht="16.5" hidden="false" customHeight="false" outlineLevel="0" collapsed="false">
      <c r="B81" s="518" t="s">
        <v>548</v>
      </c>
    </row>
    <row r="82" customFormat="false" ht="15.75" hidden="false" customHeight="false" outlineLevel="0" collapsed="false">
      <c r="B82" s="523" t="s">
        <v>536</v>
      </c>
      <c r="C82" s="513" t="s">
        <v>537</v>
      </c>
      <c r="D82" s="524" t="s">
        <v>538</v>
      </c>
      <c r="E82" s="525" t="s">
        <v>539</v>
      </c>
    </row>
    <row r="83" customFormat="false" ht="15.75" hidden="false" customHeight="false" outlineLevel="0" collapsed="false">
      <c r="B83" s="526" t="n">
        <f aca="false">YEAR('2. Daňová evidence'!E7)</f>
        <v>1900</v>
      </c>
      <c r="C83" s="527" t="str">
        <f aca="false">IF(B83&gt;2000,B83,"")</f>
        <v/>
      </c>
      <c r="D83" s="528" t="str">
        <f aca="false">IF(C83="","",C83-1)</f>
        <v/>
      </c>
      <c r="E83" s="529" t="str">
        <f aca="false">IF(C83="","",C83-2)</f>
        <v/>
      </c>
    </row>
    <row r="84" customFormat="false" ht="15.75" hidden="false" customHeight="false" outlineLevel="0" collapsed="false">
      <c r="B84" s="530"/>
      <c r="C84" s="121"/>
      <c r="D84" s="121"/>
      <c r="E84" s="531"/>
    </row>
    <row r="85" customFormat="false" ht="15.75" hidden="false" customHeight="false" outlineLevel="0" collapsed="false">
      <c r="B85" s="530"/>
      <c r="C85" s="121"/>
      <c r="E85" s="531"/>
    </row>
    <row r="86" customFormat="false" ht="15.75" hidden="false" customHeight="false" outlineLevel="0" collapsed="false">
      <c r="B86" s="532" t="s">
        <v>540</v>
      </c>
      <c r="C86" s="121"/>
      <c r="E86" s="531"/>
    </row>
    <row r="87" customFormat="false" ht="15.75" hidden="false" customHeight="false" outlineLevel="0" collapsed="false">
      <c r="B87" s="533" t="s">
        <v>541</v>
      </c>
      <c r="C87" s="121"/>
      <c r="D87" s="84"/>
      <c r="E87" s="505"/>
    </row>
    <row r="88" customFormat="false" ht="15.75" hidden="false" customHeight="false" outlineLevel="0" collapsed="false">
      <c r="B88" s="532" t="s">
        <v>542</v>
      </c>
      <c r="C88" s="121"/>
      <c r="D88" s="121"/>
      <c r="E88" s="531"/>
    </row>
    <row r="89" customFormat="false" ht="15.75" hidden="false" customHeight="false" outlineLevel="0" collapsed="false">
      <c r="B89" s="504" t="s">
        <v>543</v>
      </c>
      <c r="C89" s="121"/>
      <c r="D89" s="121"/>
      <c r="E89" s="534"/>
    </row>
    <row r="90" customFormat="false" ht="15.75" hidden="false" customHeight="false" outlineLevel="0" collapsed="false">
      <c r="B90" s="504" t="str">
        <f aca="false">B87&amp;D83</f>
        <v>Způsob podání daňového přiznání za účetní období: </v>
      </c>
      <c r="C90" s="121"/>
      <c r="E90" s="534"/>
    </row>
    <row r="91" customFormat="false" ht="16.5" hidden="false" customHeight="false" outlineLevel="0" collapsed="false">
      <c r="B91" s="510" t="str">
        <f aca="false">B88&amp;D83</f>
        <v>Žadatel podal (tj. uzavřel) daňové přiznání za účetní období: </v>
      </c>
      <c r="C91" s="535"/>
      <c r="D91" s="535"/>
      <c r="E91" s="511"/>
    </row>
    <row r="94" customFormat="false" ht="16.5" hidden="false" customHeight="false" outlineLevel="0" collapsed="false">
      <c r="B94" s="518" t="s">
        <v>549</v>
      </c>
    </row>
    <row r="95" customFormat="false" ht="15.75" hidden="false" customHeight="false" outlineLevel="0" collapsed="false">
      <c r="B95" s="523" t="s">
        <v>536</v>
      </c>
      <c r="C95" s="513" t="s">
        <v>537</v>
      </c>
      <c r="D95" s="524" t="s">
        <v>538</v>
      </c>
      <c r="E95" s="525" t="s">
        <v>539</v>
      </c>
    </row>
    <row r="96" customFormat="false" ht="15.75" hidden="false" customHeight="false" outlineLevel="0" collapsed="false">
      <c r="B96" s="526" t="n">
        <f aca="false">YEAR('2. Paušální (výdaje, daň)'!E7)</f>
        <v>1900</v>
      </c>
      <c r="C96" s="527" t="str">
        <f aca="false">IF(B96&gt;2000,B96,"")</f>
        <v/>
      </c>
      <c r="D96" s="528" t="str">
        <f aca="false">IF(C96="","",C96-1)</f>
        <v/>
      </c>
      <c r="E96" s="529" t="str">
        <f aca="false">IF(C96="","",C96-2)</f>
        <v/>
      </c>
    </row>
    <row r="97" customFormat="false" ht="15.75" hidden="false" customHeight="false" outlineLevel="0" collapsed="false">
      <c r="B97" s="530"/>
      <c r="C97" s="121"/>
      <c r="D97" s="121"/>
      <c r="E97" s="531"/>
    </row>
    <row r="98" customFormat="false" ht="15.75" hidden="false" customHeight="false" outlineLevel="0" collapsed="false">
      <c r="B98" s="530"/>
      <c r="C98" s="121"/>
      <c r="E98" s="531"/>
    </row>
    <row r="99" customFormat="false" ht="15.75" hidden="false" customHeight="false" outlineLevel="0" collapsed="false">
      <c r="B99" s="532" t="s">
        <v>540</v>
      </c>
      <c r="C99" s="121"/>
      <c r="E99" s="531"/>
    </row>
    <row r="100" customFormat="false" ht="15.75" hidden="false" customHeight="false" outlineLevel="0" collapsed="false">
      <c r="B100" s="533" t="s">
        <v>541</v>
      </c>
      <c r="C100" s="121"/>
      <c r="D100" s="84"/>
      <c r="E100" s="505"/>
    </row>
    <row r="101" customFormat="false" ht="15.75" hidden="false" customHeight="false" outlineLevel="0" collapsed="false">
      <c r="B101" s="532" t="s">
        <v>542</v>
      </c>
      <c r="C101" s="121"/>
      <c r="D101" s="121"/>
      <c r="E101" s="531"/>
    </row>
    <row r="102" customFormat="false" ht="15.75" hidden="false" customHeight="false" outlineLevel="0" collapsed="false">
      <c r="B102" s="504" t="s">
        <v>543</v>
      </c>
      <c r="C102" s="121"/>
      <c r="D102" s="121"/>
      <c r="E102" s="534"/>
    </row>
    <row r="103" customFormat="false" ht="15.75" hidden="false" customHeight="false" outlineLevel="0" collapsed="false">
      <c r="B103" s="504" t="str">
        <f aca="false">B100&amp;D96</f>
        <v>Způsob podání daňového přiznání za účetní období: </v>
      </c>
      <c r="C103" s="121"/>
      <c r="E103" s="534"/>
    </row>
    <row r="104" customFormat="false" ht="16.5" hidden="false" customHeight="false" outlineLevel="0" collapsed="false">
      <c r="B104" s="510" t="str">
        <f aca="false">B101&amp;D96</f>
        <v>Žadatel podal (tj. uzavřel) daňové přiznání za účetní období: </v>
      </c>
      <c r="C104" s="535"/>
      <c r="D104" s="535"/>
      <c r="E104" s="511"/>
    </row>
    <row r="108" customFormat="false" ht="15.75" hidden="false" customHeight="false" outlineLevel="0" collapsed="false">
      <c r="B108" s="147"/>
    </row>
  </sheetData>
  <sheetProtection algorithmName="SHA-512" hashValue="lOWZ3rbnD9Rv5pj6YWgUm0GePmCKTJhiHYCysr9vzW2WCIJ4YnpreXjJUsUpaYoXJqV9X8hqRDufzWn0Dn8Axw==" saltValue="B2T0tT6/oxjijjPrSHamsg==" spinCount="100000" sheet="true" objects="true" scenarios="true"/>
  <mergeCells count="9">
    <mergeCell ref="H2:L2"/>
    <mergeCell ref="L4:L6"/>
    <mergeCell ref="H8:L8"/>
    <mergeCell ref="L10:L12"/>
    <mergeCell ref="H14:L14"/>
    <mergeCell ref="L16:L18"/>
    <mergeCell ref="H20:L20"/>
    <mergeCell ref="L22:L24"/>
    <mergeCell ref="B44:C44"/>
  </mergeCells>
  <conditionalFormatting sqref="B62">
    <cfRule type="expression" priority="2" aboveAverage="0" equalAverage="0" bottom="0" percent="0" rank="0" text="" dxfId="378">
      <formula>IF($E$12="ANO",1,0)</formula>
    </cfRule>
    <cfRule type="expression" priority="3" aboveAverage="0" equalAverage="0" bottom="0" percent="0" rank="0" text="" dxfId="379">
      <formula>IF($E$12="ANO",1,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1" min="11" style="0" width="5.12"/>
  </cols>
  <sheetData/>
  <sheetProtection algorithmName="SHA-512" hashValue="MOztvRnB2Ah1l2cYqPSRteRtqshkHUDO16mRpC8A7BZ2TlPFARdbrRYyQEFJ3BwyEWAaZeuXpeCcCzkC/QzF1Q==" saltValue="JXCSDuWqu9/mmdzj1OgpUA==" spinCount="100000" sheet="true" objects="true" scenarios="true"/>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5"/>
    <col collapsed="false" customWidth="true" hidden="false" outlineLevel="0" max="2" min="2" style="0" width="32.62"/>
    <col collapsed="false" customWidth="true" hidden="false" outlineLevel="0" max="3" min="3" style="0" width="36.75"/>
    <col collapsed="false" customWidth="true" hidden="false" outlineLevel="0" max="4" min="4" style="0" width="11.62"/>
    <col collapsed="false" customWidth="true" hidden="false" outlineLevel="0" max="5" min="5" style="0" width="12.76"/>
    <col collapsed="false" customWidth="true" hidden="false" outlineLevel="0" max="6" min="6" style="0" width="18.38"/>
    <col collapsed="false" customWidth="true" hidden="false" outlineLevel="0" max="7" min="7" style="0" width="17.25"/>
    <col collapsed="false" customWidth="true" hidden="false" outlineLevel="0" max="8" min="8" style="0" width="5"/>
    <col collapsed="false" customWidth="true" hidden="true" outlineLevel="0" max="9" min="9" style="0" width="18.76"/>
    <col collapsed="false" customWidth="true" hidden="true" outlineLevel="0" max="10" min="10" style="0" width="14.75"/>
    <col collapsed="false" customWidth="true" hidden="true" outlineLevel="0" max="11" min="11" style="0" width="10.49"/>
    <col collapsed="false" customWidth="true" hidden="false" outlineLevel="0" max="12" min="12" style="0" width="10.5"/>
    <col collapsed="false" customWidth="true" hidden="false" outlineLevel="0" max="14" min="14" style="0" width="19.38"/>
    <col collapsed="false" customWidth="true" hidden="false" outlineLevel="0" max="15" min="15" style="0" width="12.5"/>
  </cols>
  <sheetData>
    <row r="1" customFormat="false" ht="20.25" hidden="false" customHeight="true" outlineLevel="0" collapsed="false"/>
    <row r="2" s="70" customFormat="true" ht="24.75" hidden="false" customHeight="true" outlineLevel="0" collapsed="false">
      <c r="B2" s="71" t="s">
        <v>125</v>
      </c>
      <c r="D2" s="72"/>
      <c r="E2" s="73"/>
      <c r="F2" s="73"/>
      <c r="G2" s="74"/>
      <c r="H2" s="75"/>
    </row>
    <row r="3" customFormat="false" ht="32.25" hidden="false" customHeight="true" outlineLevel="0" collapsed="false">
      <c r="B3" s="76" t="s">
        <v>126</v>
      </c>
      <c r="D3" s="2"/>
      <c r="E3" s="1"/>
      <c r="F3" s="1"/>
      <c r="G3" s="2"/>
      <c r="H3" s="68"/>
    </row>
    <row r="4" customFormat="false" ht="24.75" hidden="false" customHeight="true" outlineLevel="0" collapsed="false">
      <c r="A4" s="77" t="s">
        <v>127</v>
      </c>
      <c r="B4" s="78" t="s">
        <v>128</v>
      </c>
      <c r="C4" s="78"/>
      <c r="D4" s="78"/>
      <c r="E4" s="79"/>
      <c r="F4" s="79"/>
      <c r="G4" s="79"/>
      <c r="H4" s="80"/>
    </row>
    <row r="5" customFormat="false" ht="24.75" hidden="true" customHeight="true" outlineLevel="0" collapsed="false">
      <c r="B5" s="81"/>
      <c r="C5" s="82" t="s">
        <v>129</v>
      </c>
      <c r="D5" s="82"/>
      <c r="E5" s="83" t="s">
        <v>130</v>
      </c>
      <c r="F5" s="83"/>
      <c r="G5" s="83"/>
      <c r="H5" s="84"/>
    </row>
    <row r="6" customFormat="false" ht="24.75" hidden="false" customHeight="true" outlineLevel="0" collapsed="false">
      <c r="B6" s="85" t="s">
        <v>131</v>
      </c>
      <c r="C6" s="85"/>
      <c r="D6" s="85"/>
      <c r="E6" s="86"/>
      <c r="F6" s="86"/>
      <c r="G6" s="86"/>
    </row>
    <row r="7" customFormat="false" ht="24.75" hidden="false" customHeight="true" outlineLevel="0" collapsed="false">
      <c r="B7" s="85" t="s">
        <v>132</v>
      </c>
      <c r="C7" s="85"/>
      <c r="D7" s="85"/>
      <c r="E7" s="87"/>
      <c r="F7" s="87"/>
      <c r="G7" s="87"/>
    </row>
    <row r="8" customFormat="false" ht="15" hidden="true" customHeight="true" outlineLevel="0" collapsed="false">
      <c r="B8" s="81"/>
      <c r="C8" s="82" t="s">
        <v>133</v>
      </c>
      <c r="D8" s="82"/>
      <c r="E8" s="87" t="n">
        <v>42222</v>
      </c>
      <c r="F8" s="87"/>
      <c r="G8" s="87"/>
    </row>
    <row r="9" customFormat="false" ht="24" hidden="false" customHeight="true" outlineLevel="0" collapsed="false">
      <c r="B9" s="85" t="str">
        <f aca="false">IF(E7="",Výpočty!B54,Výpočty!B57)</f>
        <v>Způsob podání daňového přiznání za účetní období: </v>
      </c>
      <c r="C9" s="85"/>
      <c r="D9" s="85"/>
      <c r="E9" s="87" t="s">
        <v>134</v>
      </c>
      <c r="F9" s="87"/>
      <c r="G9" s="87"/>
    </row>
    <row r="10" customFormat="false" ht="24" hidden="false" customHeight="true" outlineLevel="0" collapsed="false">
      <c r="B10" s="88" t="str">
        <f aca="false">IF(E7="",Výpočty!B55,Výpočty!B58)</f>
        <v>Žadatel podal (tj. uzavřel) daňové přiznání za účetní období: </v>
      </c>
      <c r="C10" s="88"/>
      <c r="D10" s="88"/>
      <c r="E10" s="89" t="s">
        <v>134</v>
      </c>
      <c r="F10" s="89"/>
      <c r="G10" s="89"/>
    </row>
    <row r="11" customFormat="false" ht="20.25" hidden="true" customHeight="true" outlineLevel="0" collapsed="false">
      <c r="B11" s="90"/>
      <c r="C11" s="91" t="s">
        <v>135</v>
      </c>
      <c r="D11" s="91"/>
      <c r="E11" s="92" t="str">
        <f aca="false">Výpočty!D50</f>
        <v/>
      </c>
      <c r="F11" s="92"/>
      <c r="G11" s="92"/>
    </row>
    <row r="12" customFormat="false" ht="16.5" hidden="true" customHeight="true" outlineLevel="0" collapsed="false">
      <c r="B12" s="90"/>
      <c r="C12" s="93" t="s">
        <v>136</v>
      </c>
      <c r="D12" s="93"/>
      <c r="E12" s="94" t="str">
        <f aca="false">IF(E11="","",I12)</f>
        <v/>
      </c>
      <c r="F12" s="94"/>
      <c r="G12" s="94"/>
      <c r="I12" s="95" t="str">
        <f aca="false">IF(E10="Ano",E11,IF(E10="Vyberte variantu",E11,E11-1))</f>
        <v/>
      </c>
      <c r="J12" s="95"/>
      <c r="K12" s="95"/>
    </row>
    <row r="13" customFormat="false" ht="6.75" hidden="false" customHeight="true" outlineLevel="0" collapsed="false">
      <c r="B13" s="90"/>
      <c r="C13" s="2"/>
      <c r="D13" s="65"/>
      <c r="E13" s="1"/>
      <c r="F13" s="1"/>
      <c r="G13" s="2"/>
    </row>
    <row r="14" customFormat="false" ht="26.25" hidden="false" customHeight="true" outlineLevel="0" collapsed="false">
      <c r="B14" s="78" t="s">
        <v>137</v>
      </c>
      <c r="C14" s="78"/>
      <c r="D14" s="78"/>
      <c r="E14" s="79" t="s">
        <v>134</v>
      </c>
      <c r="F14" s="79"/>
      <c r="G14" s="79"/>
    </row>
    <row r="15" customFormat="false" ht="24.75" hidden="false" customHeight="true" outlineLevel="0" collapsed="false">
      <c r="B15" s="85" t="s">
        <v>138</v>
      </c>
      <c r="C15" s="85"/>
      <c r="D15" s="85"/>
      <c r="E15" s="83" t="s">
        <v>134</v>
      </c>
      <c r="F15" s="83"/>
      <c r="G15" s="83"/>
      <c r="H15" s="96" t="str">
        <f aca="false">IF(E15="Vyberte variantu","Viz list PŘEHLED - je důležité vybrat správnou variantu.","")</f>
        <v>Viz list PŘEHLED - je důležité vybrat správnou variantu.</v>
      </c>
    </row>
    <row r="16" customFormat="false" ht="24.75" hidden="false" customHeight="true" outlineLevel="0" collapsed="false">
      <c r="B16" s="85" t="s">
        <v>139</v>
      </c>
      <c r="C16" s="85"/>
      <c r="D16" s="85"/>
      <c r="E16" s="83" t="s">
        <v>134</v>
      </c>
      <c r="F16" s="83"/>
      <c r="G16" s="83"/>
    </row>
    <row r="17" customFormat="false" ht="24.75" hidden="false" customHeight="true" outlineLevel="0" collapsed="false">
      <c r="B17" s="97" t="s">
        <v>140</v>
      </c>
      <c r="C17" s="97"/>
      <c r="D17" s="97"/>
      <c r="E17" s="83" t="s">
        <v>134</v>
      </c>
      <c r="F17" s="83"/>
      <c r="G17" s="83"/>
      <c r="H17" s="68"/>
    </row>
    <row r="18" customFormat="false" ht="84" hidden="false" customHeight="true" outlineLevel="0" collapsed="false">
      <c r="B18" s="85" t="s">
        <v>141</v>
      </c>
      <c r="C18" s="85"/>
      <c r="D18" s="85"/>
      <c r="E18" s="83" t="s">
        <v>134</v>
      </c>
      <c r="F18" s="83"/>
      <c r="G18" s="83"/>
      <c r="H18" s="96"/>
    </row>
    <row r="19" customFormat="false" ht="101.25" hidden="false" customHeight="true" outlineLevel="0" collapsed="false">
      <c r="B19" s="85" t="s">
        <v>142</v>
      </c>
      <c r="C19" s="85"/>
      <c r="D19" s="85"/>
      <c r="E19" s="83" t="s">
        <v>134</v>
      </c>
      <c r="F19" s="83"/>
      <c r="G19" s="83"/>
      <c r="H19" s="96"/>
    </row>
    <row r="20" customFormat="false" ht="15.75" hidden="true" customHeight="true" outlineLevel="0" collapsed="false">
      <c r="B20" s="81"/>
      <c r="C20" s="82" t="s">
        <v>143</v>
      </c>
      <c r="D20" s="82"/>
      <c r="E20" s="83" t="s">
        <v>144</v>
      </c>
      <c r="F20" s="83"/>
      <c r="G20" s="83"/>
      <c r="H20" s="68"/>
    </row>
    <row r="21" customFormat="false" ht="15.75" hidden="true" customHeight="true" outlineLevel="0" collapsed="false">
      <c r="B21" s="81"/>
      <c r="C21" s="82" t="s">
        <v>145</v>
      </c>
      <c r="D21" s="82"/>
      <c r="E21" s="83" t="s">
        <v>134</v>
      </c>
      <c r="F21" s="83"/>
      <c r="G21" s="83"/>
      <c r="H21" s="68"/>
    </row>
    <row r="22" customFormat="false" ht="24.75" hidden="false" customHeight="true" outlineLevel="0" collapsed="false">
      <c r="B22" s="88" t="s">
        <v>146</v>
      </c>
      <c r="C22" s="88"/>
      <c r="D22" s="88"/>
      <c r="E22" s="89" t="s">
        <v>134</v>
      </c>
      <c r="F22" s="89"/>
      <c r="G22" s="89"/>
      <c r="H22" s="96"/>
    </row>
    <row r="23" customFormat="false" ht="29.25" hidden="false" customHeight="true" outlineLevel="0" collapsed="false">
      <c r="B23" s="90"/>
      <c r="C23" s="2"/>
      <c r="D23" s="2"/>
      <c r="E23" s="1"/>
      <c r="F23" s="1"/>
      <c r="G23" s="2"/>
      <c r="H23" s="96"/>
    </row>
    <row r="24" customFormat="false" ht="36" hidden="false" customHeight="true" outlineLevel="0" collapsed="false">
      <c r="A24" s="77" t="s">
        <v>147</v>
      </c>
      <c r="B24" s="98" t="s">
        <v>148</v>
      </c>
      <c r="C24" s="98"/>
      <c r="D24" s="98"/>
      <c r="E24" s="99" t="str">
        <f aca="false">IF(E15=Výpočty!B23,'Veřejný subjekt (410) '!D18,IF(E15=Výpočty!B24,'Podnikatel (500)'!D18,IF(E15=Výpočty!B25,'Banky a fin. instituce (501)'!D18,IF(E15=Výpočty!B26,'Pojišťovny (502)'!D18,IF(E15=Výpočty!B27,'Zdrav pojišťovny (503)'!D18,IF(E15=Výpočty!B28,'Nepodnikatel (504)'!D18,"NEPRAVDA"))))))</f>
        <v>NEPRAVDA</v>
      </c>
      <c r="F24" s="99"/>
      <c r="G24" s="100" t="s">
        <v>149</v>
      </c>
      <c r="H24" s="100"/>
    </row>
    <row r="25" customFormat="false" ht="16.5" hidden="false" customHeight="false" outlineLevel="0" collapsed="false">
      <c r="B25" s="90"/>
      <c r="C25" s="2"/>
      <c r="D25" s="2"/>
      <c r="E25" s="1"/>
      <c r="F25" s="1"/>
      <c r="G25" s="2"/>
      <c r="H25" s="68"/>
    </row>
    <row r="26" customFormat="false" ht="18" hidden="false" customHeight="true" outlineLevel="0" collapsed="false">
      <c r="B26" s="101" t="str">
        <f aca="false">IF(E15=Výpočty!B23,'Veřejný subjekt (410) '!B20,IF(E15=Výpočty!B24,'Podnikatel (500)'!B20,IF(E15=Výpočty!B25,'Banky a fin. instituce (501)'!B20,IF(E15=Výpočty!B26,'Pojišťovny (502)'!B20,IF(E15=Výpočty!B27,'Zdrav pojišťovny (503)'!B20,IF(E15=Výpočty!B28,'Nepodnikatel (504)'!B20,"A - kritérium stavu vlastního kapitálu - společníci neručí za závazky."))))))</f>
        <v>A - kritérium stavu vlastního kapitálu - společníci neručí za závazky.</v>
      </c>
      <c r="C26" s="101"/>
      <c r="D26" s="102" t="s">
        <v>150</v>
      </c>
      <c r="E26" s="102" t="s">
        <v>151</v>
      </c>
      <c r="F26" s="103" t="str">
        <f aca="false">IF(OR(E24="kritéria A,C,D,E",E24="kritéria A,C,D"),"RELEVANTNÍ","NERELEVANTNÍ")</f>
        <v>NERELEVANTNÍ</v>
      </c>
      <c r="G26" s="104"/>
      <c r="H26" s="68"/>
    </row>
    <row r="27" customFormat="false" ht="18" hidden="false" customHeight="true" outlineLevel="0" collapsed="false">
      <c r="B27" s="101"/>
      <c r="C27" s="101"/>
      <c r="D27" s="102"/>
      <c r="E27" s="102"/>
      <c r="F27" s="105" t="str">
        <f aca="false">"Rok N"&amp; "  " &amp; IF($E$12&gt;1,$E$12,"")</f>
        <v>Rok N  </v>
      </c>
      <c r="G27" s="106"/>
      <c r="H27" s="106"/>
    </row>
    <row r="28" customFormat="false" ht="27.75" hidden="false" customHeight="true" outlineLevel="0" collapsed="false">
      <c r="B28" s="107" t="str">
        <f aca="false">IF(E15=Výpočty!B22,"-","Vlastní kapitál")</f>
        <v>-</v>
      </c>
      <c r="C28" s="107"/>
      <c r="D28" s="108" t="str">
        <f aca="false">IF(E15=Výpočty!B23,'Veřejný subjekt (410) '!C22,IF(E15=Výpočty!B24,'Podnikatel (500)'!C22,IF(E15=Výpočty!B25,'Banky a fin. instituce (501)'!C22,IF(E15=Výpočty!B26,'Pojišťovny (502)'!C22,IF(E15=Výpočty!B27,'Zdrav pojišťovny (503)'!C22,IF(E15=Výpočty!B28,'Nepodnikatel (504)'!C22,"-"))))))</f>
        <v>-</v>
      </c>
      <c r="E28" s="108" t="str">
        <f aca="false">IF(E15=Výpočty!B23,'Veřejný subjekt (410) '!D22,IF(E15=Výpočty!B24,'Podnikatel (500)'!D22,IF(E15=Výpočty!B25,'Banky a fin. instituce (501)'!D22,IF(E15=Výpočty!B26,'Pojišťovny (502)'!D22,IF(E15=Výpočty!B27,'Zdrav pojišťovny (503)'!D22,IF(E15=Výpočty!B28,'Nepodnikatel (504)'!D22,"-"))))))</f>
        <v>-</v>
      </c>
      <c r="F28" s="109"/>
      <c r="G28" s="106"/>
      <c r="H28" s="106"/>
    </row>
    <row r="29" customFormat="false" ht="24.75" hidden="false" customHeight="true" outlineLevel="0" collapsed="false">
      <c r="B29" s="107" t="str">
        <f aca="false">IF(E15=Výpočty!B22,"-","Základní kapitál")</f>
        <v>-</v>
      </c>
      <c r="C29" s="107"/>
      <c r="D29" s="108" t="str">
        <f aca="false">IF(E15=Výpočty!B23,'Veřejný subjekt (410) '!C23,IF(E15=Výpočty!B24,'Podnikatel (500)'!C23,IF(E15=Výpočty!B25,'Banky a fin. instituce (501)'!C23,IF(E15=Výpočty!B26,'Pojišťovny (502)'!C23,IF(E15=Výpočty!B27,'Zdrav pojišťovny (503)'!C23,IF(E15=Výpočty!B28,'Nepodnikatel (504)'!C23,"-"))))))</f>
        <v>-</v>
      </c>
      <c r="E29" s="108" t="str">
        <f aca="false">IF(E15=Výpočty!B23,'Veřejný subjekt (410) '!D23,IF(E15=Výpočty!B24,'Podnikatel (500)'!D23,IF(E15=Výpočty!B25,'Banky a fin. instituce (501)'!D23,IF(E15=Výpočty!B26,'Pojišťovny (502)'!D23,IF(E15=Výpočty!B27,'Zdrav pojišťovny (503)'!D23,IF(E15=Výpočty!B28,'Nepodnikatel (504)'!D23,"-"))))))</f>
        <v>-</v>
      </c>
      <c r="F29" s="109"/>
      <c r="G29" s="110" t="str">
        <f aca="false">IF(E15=Výpočty!B23,'Veřejný subjekt (410) '!F23,IF(E15=Výpočty!B28,'Nepodnikatel (504)'!F23,""))</f>
        <v/>
      </c>
      <c r="H29" s="110"/>
    </row>
    <row r="30" customFormat="false" ht="24.75" hidden="false" customHeight="true" outlineLevel="0" collapsed="false">
      <c r="B30" s="107" t="str">
        <f aca="false">IF(E15=Výpočty!B22,"-","Ážio")</f>
        <v>-</v>
      </c>
      <c r="C30" s="107"/>
      <c r="D30" s="108" t="str">
        <f aca="false">IF(E15=Výpočty!B23,'Veřejný subjekt (410) '!C24,IF(E15=Výpočty!B24,'Podnikatel (500)'!C24,IF(E15=Výpočty!B25,'Banky a fin. instituce (501)'!C24,IF(E15=Výpočty!B26,'Pojišťovny (502)'!C24,IF(E15=Výpočty!B27,'Zdrav pojišťovny (503)'!C24,IF(E15=Výpočty!B28,'Nepodnikatel (504)'!C24,"-"))))))</f>
        <v>-</v>
      </c>
      <c r="E30" s="108" t="str">
        <f aca="false">IF(E15=Výpočty!B23,'Veřejný subjekt (410) '!D24,IF(E15=Výpočty!B24,'Podnikatel (500)'!D24,IF(E15=Výpočty!B25,'Banky a fin. instituce (501)'!D24,IF(E15=Výpočty!B26,'Pojišťovny (502)'!D24,IF(E15=Výpočty!B27,'Zdrav pojišťovny (503)'!D24,IF(E15=Výpočty!B28,'Nepodnikatel (504)'!D24,"-"))))))</f>
        <v>-</v>
      </c>
      <c r="F30" s="109"/>
      <c r="G30" s="110"/>
      <c r="H30" s="110"/>
    </row>
    <row r="31" customFormat="false" ht="24.75" hidden="false" customHeight="true" outlineLevel="0" collapsed="false">
      <c r="B31" s="111" t="s">
        <v>152</v>
      </c>
      <c r="C31" s="111"/>
      <c r="D31" s="111"/>
      <c r="E31" s="111"/>
      <c r="F31" s="112" t="str">
        <f aca="false">IF(E15=Výpočty!B23,'Veřejný subjekt (410) '!E25,IF(E15=Výpočty!B24,'Podnikatel (500)'!E25,IF(E15=Výpočty!B25,'Banky a fin. instituce (501)'!E25,IF(E15=Výpočty!B26,'Pojišťovny (502)'!E25,IF(E15=Výpočty!B27,'Zdrav pojišťovny (503)'!E25,IF(E15=Výpočty!B28,'Nepodnikatel (504)'!E25,"Ne"))))))</f>
        <v>Ne</v>
      </c>
      <c r="G31" s="2"/>
      <c r="H31" s="68"/>
    </row>
    <row r="32" customFormat="false" ht="16.5" hidden="false" customHeight="false" outlineLevel="0" collapsed="false">
      <c r="B32" s="90"/>
      <c r="C32" s="2"/>
      <c r="D32" s="2"/>
      <c r="E32" s="65"/>
      <c r="F32" s="65"/>
      <c r="G32" s="2"/>
      <c r="H32" s="68"/>
    </row>
    <row r="33" customFormat="false" ht="18" hidden="false" customHeight="true" outlineLevel="0" collapsed="false">
      <c r="B33" s="101" t="str">
        <f aca="false">IF(E15=Výpočty!B23,'Veřejný subjekt (410) '!B27,IF(E15=Výpočty!B24,'Podnikatel (500)'!B27,IF(E15=Výpočty!B25,'Banky a fin. instituce (501)'!B27,IF(E15=Výpočty!B26,'Pojišťovny (502)'!B27,IF(E15=Výpočty!B27,'Zdrav pojišťovny (503)'!B27,IF(E15=Výpočty!B28,'Nepodnikatel (504)'!B27,"B - kritérium stavu vlastního kapitálu - společníci ručí za závazky."))))))</f>
        <v>B - kritérium stavu vlastního kapitálu - společníci ručí za závazky.</v>
      </c>
      <c r="C33" s="101"/>
      <c r="D33" s="102" t="s">
        <v>150</v>
      </c>
      <c r="E33" s="102" t="s">
        <v>151</v>
      </c>
      <c r="F33" s="103" t="str">
        <f aca="false">IF(OR(E24="kritéria B,C,D,E",E24="kritéria B,C,D"),"RELEVANTNÍ","NERELEVANTNÍ")</f>
        <v>NERELEVANTNÍ</v>
      </c>
      <c r="G33" s="2"/>
      <c r="H33" s="68"/>
    </row>
    <row r="34" customFormat="false" ht="18" hidden="false" customHeight="true" outlineLevel="0" collapsed="false">
      <c r="B34" s="101"/>
      <c r="C34" s="101"/>
      <c r="D34" s="102"/>
      <c r="E34" s="102"/>
      <c r="F34" s="113" t="str">
        <f aca="false">"Rok N"&amp; "  " &amp; IF($E$12&gt;1,$E$12,"")</f>
        <v>Rok N  </v>
      </c>
      <c r="G34" s="2"/>
      <c r="H34" s="68"/>
    </row>
    <row r="35" customFormat="false" ht="27.75" hidden="false" customHeight="true" outlineLevel="0" collapsed="false">
      <c r="B35" s="107" t="str">
        <f aca="false">IF(E15=Výpočty!B23,'Veřejný subjekt (410) '!B29,IF(E15=Výpočty!B24,'Podnikatel (500)'!B29,IF(E15=Výpočty!B25,'Banky a fin. instituce (501)'!B29,IF(E15=Výpočty!B26,'Pojišťovny (502)'!B29,IF(E15=Výpočty!B27,'Zdrav pojišťovny (503)'!B29,IF(E15=Výpočty!B28,'Nepodnikatel (504)'!B29,"-"))))))</f>
        <v>-</v>
      </c>
      <c r="C35" s="107"/>
      <c r="D35" s="108" t="str">
        <f aca="false">IF(E15=Výpočty!B23,'Veřejný subjekt (410) '!C29,IF(E15=Výpočty!B24,'Podnikatel (500)'!C29,IF(E15=Výpočty!B25,'Banky a fin. instituce (501)'!C29,IF(E15=Výpočty!B26,'Pojišťovny (502)'!C29,IF(E15=Výpočty!B27,'Zdrav pojišťovny (503)'!C29,IF(E15=Výpočty!B28,'Nepodnikatel (504)'!C29,"-"))))))</f>
        <v>-</v>
      </c>
      <c r="E35" s="108" t="str">
        <f aca="false">IF(E15=Výpočty!B23,'Veřejný subjekt (410) '!D29,IF(E15=Výpočty!B24,'Podnikatel (500)'!D29,IF(E15=Výpočty!B25,'Banky a fin. instituce (501)'!D29,IF(E15=Výpočty!B26,'Pojišťovny (502)'!D29,IF(E15=Výpočty!B27,'Zdrav pojišťovny (503)'!D29,IF(E15=Výpočty!B28,'Nepodnikatel (504)'!D29,"-"))))))</f>
        <v>-</v>
      </c>
      <c r="F35" s="109"/>
      <c r="G35" s="2"/>
      <c r="H35" s="68"/>
    </row>
    <row r="36" customFormat="false" ht="24.75" hidden="false" customHeight="true" outlineLevel="0" collapsed="false">
      <c r="B36" s="107" t="str">
        <f aca="false">IF(E15=Výpočty!B23,'Veřejný subjekt (410) '!B30,IF(E15=Výpočty!B24,'Podnikatel (500)'!B30,IF(E15=Výpočty!B25,'Banky a fin. instituce (501)'!B30,IF(E15=Výpočty!B26,'Pojišťovny (502)'!B30,IF(E15=Výpočty!B27,'Zdrav pojišťovny (503)'!B30,IF(E15=Výpočty!B28,'Nepodnikatel (504)'!B30,"-"))))))</f>
        <v>-</v>
      </c>
      <c r="C36" s="107"/>
      <c r="D36" s="108" t="str">
        <f aca="false">IF(E15=Výpočty!B23,'Veřejný subjekt (410) '!C30,IF(E15=Výpočty!B24,'Podnikatel (500)'!C30,IF(E15=Výpočty!B25,'Banky a fin. instituce (501)'!C30,IF(E15=Výpočty!B26,'Pojišťovny (502)'!C30,IF(E15=Výpočty!B27,'Zdrav pojišťovny (503)'!C30,IF(E15=Výpočty!B28,'Nepodnikatel (504)'!C30,"-"))))))</f>
        <v>-</v>
      </c>
      <c r="E36" s="108" t="str">
        <f aca="false">IF(E15=Výpočty!B23,'Veřejný subjekt (410) '!D30,IF(E15=Výpočty!B24,'Podnikatel (500)'!D30,IF(E15=Výpočty!B25,'Banky a fin. instituce (501)'!D30,IF(E15=Výpočty!B26,'Pojišťovny (502)'!D30,IF(E15=Výpočty!B27,'Zdrav pojišťovny (503)'!D30,IF(E15=Výpočty!B28,'Nepodnikatel (504)'!D30,"-"))))))</f>
        <v>-</v>
      </c>
      <c r="F36" s="109"/>
      <c r="G36" s="2"/>
      <c r="H36" s="68"/>
    </row>
    <row r="37" customFormat="false" ht="24.75" hidden="false" customHeight="true" outlineLevel="0" collapsed="false">
      <c r="B37" s="107" t="str">
        <f aca="false">IF(E15=Výpočty!B23,'Veřejný subjekt (410) '!B31,IF(E15=Výpočty!B24,'Podnikatel (500)'!B31,IF(E15=Výpočty!B25,'Banky a fin. instituce (501)'!B31,IF(E15=Výpočty!B26,'Pojišťovny (502)'!B31,IF(E15=Výpočty!B27,'Zdrav pojišťovny (503)'!B31,IF(E15=Výpočty!B28,'Nepodnikatel (504)'!B31,"-"))))))</f>
        <v>-</v>
      </c>
      <c r="C37" s="107"/>
      <c r="D37" s="108" t="str">
        <f aca="false">IF(E15=Výpočty!B23,'Veřejný subjekt (410) '!C31,IF(E15=Výpočty!B24,'Podnikatel (500)'!C31,IF(E15=Výpočty!B25,'Banky a fin. instituce (501)'!C31,IF(E15=Výpočty!B26,'Pojišťovny (502)'!C31,IF(E15=Výpočty!B27,'Zdrav pojišťovny (503)'!C31,IF(E15=Výpočty!B28,'Nepodnikatel (504)'!C31,"-"))))))</f>
        <v>-</v>
      </c>
      <c r="E37" s="108" t="str">
        <f aca="false">IF(E15=Výpočty!B23,'Veřejný subjekt (410) '!D31,IF(E15=Výpočty!B24,'Podnikatel (500)'!D31,IF(E15=Výpočty!B25,'Banky a fin. instituce (501)'!D31,IF(E15=Výpočty!B26,'Pojišťovny (502)'!D31,IF(E15=Výpočty!B27,'Zdrav pojišťovny (503)'!D31,IF(E15=Výpočty!B28,'Nepodnikatel (504)'!D31,"-"))))))</f>
        <v>-</v>
      </c>
      <c r="F37" s="109"/>
      <c r="G37" s="2"/>
      <c r="H37" s="68"/>
    </row>
    <row r="38" customFormat="false" ht="24.75" hidden="false" customHeight="true" outlineLevel="0" collapsed="false">
      <c r="B38" s="111" t="s">
        <v>153</v>
      </c>
      <c r="C38" s="111"/>
      <c r="D38" s="111"/>
      <c r="E38" s="111"/>
      <c r="F38" s="112" t="str">
        <f aca="false">IF(E15=Výpočty!B23,'Veřejný subjekt (410) '!E32,IF(E15=Výpočty!B24,'Podnikatel (500)'!E32,IF(E15=Výpočty!B25,'Banky a fin. instituce (501)'!E32,IF(E15=Výpočty!B26,'Pojišťovny (502)'!E32,IF(E15=Výpočty!B27,'Zdrav pojišťovny (503)'!E32,IF(E15=Výpočty!B28,'Nepodnikatel (504)'!E32,"Ne"))))))</f>
        <v>Ne</v>
      </c>
      <c r="G38" s="2"/>
      <c r="H38" s="68"/>
    </row>
    <row r="39" customFormat="false" ht="16.5" hidden="false" customHeight="false" outlineLevel="0" collapsed="false">
      <c r="B39" s="90"/>
      <c r="C39" s="2"/>
      <c r="D39" s="2"/>
      <c r="E39" s="1"/>
      <c r="F39" s="1"/>
      <c r="G39" s="2"/>
      <c r="H39" s="68"/>
    </row>
    <row r="40" customFormat="false" ht="36" hidden="false" customHeight="true" outlineLevel="0" collapsed="false">
      <c r="B40" s="114" t="s">
        <v>154</v>
      </c>
      <c r="C40" s="114"/>
      <c r="D40" s="115" t="s">
        <v>150</v>
      </c>
      <c r="E40" s="115"/>
      <c r="F40" s="103" t="s">
        <v>155</v>
      </c>
      <c r="G40" s="2"/>
      <c r="H40" s="68"/>
    </row>
    <row r="41" customFormat="false" ht="24.75" hidden="false" customHeight="true" outlineLevel="0" collapsed="false">
      <c r="B41" s="116" t="str">
        <f aca="false">IF(E15=Výpočty!B23,'Veřejný subjekt (410) '!B35,IF(E15=Výpočty!B24,'Podnikatel (500)'!B35,IF(E15=Výpočty!B25,'Banky a fin. instituce (501)'!B35,IF(E15=Výpočty!B26,'Pojišťovny (502)'!B35,IF(E15=Výpočty!B27,'Zdrav pojišťovny (503)'!B35,IF(E15=Výpočty!B28,'Nepodnikatel (504)'!B35,"-"))))))</f>
        <v>-</v>
      </c>
      <c r="C41" s="116"/>
      <c r="D41" s="117" t="str">
        <f aca="false">IF(E15=Výpočty!B22,"-","Insolvenční rejstřík")</f>
        <v>-</v>
      </c>
      <c r="E41" s="117"/>
      <c r="F41" s="118" t="s">
        <v>134</v>
      </c>
      <c r="G41" s="110" t="str">
        <f aca="false">IF(E15=Výpočty!B28,'Nepodnikatel (504)'!F35,IF(E15=Výpočty!B23,'Veřejný subjekt (410) '!F35,IF(E15=Výpočty!B25,'Banky a fin. instituce (501)'!F35,IF(E15=Výpočty!B27,'Zdrav pojišťovny (503)'!F35,""))))</f>
        <v/>
      </c>
      <c r="H41" s="110"/>
    </row>
    <row r="42" customFormat="false" ht="24.75" hidden="false" customHeight="true" outlineLevel="0" collapsed="false">
      <c r="B42" s="116" t="str">
        <f aca="false">IF(E15=Výpočty!B23,'Veřejný subjekt (410) '!B36,IF(E15=Výpočty!B24,'Podnikatel (500)'!B36,IF(E15=Výpočty!B25,'Banky a fin. instituce (501)'!B36,IF(E15=Výpočty!B26,'Pojišťovny (502)'!B36,IF(E15=Výpočty!B27,'Zdrav pojišťovny (503)'!B36,IF(E15=Výpočty!B28,'Nepodnikatel (504)'!B36,"-"))))))</f>
        <v>-</v>
      </c>
      <c r="C42" s="116"/>
      <c r="D42" s="117" t="str">
        <f aca="false">IF(E15=Výpočty!B22,"-","žadatel")</f>
        <v>-</v>
      </c>
      <c r="E42" s="117"/>
      <c r="F42" s="118" t="s">
        <v>134</v>
      </c>
      <c r="G42" s="110"/>
      <c r="H42" s="110"/>
    </row>
    <row r="43" customFormat="false" ht="24.75" hidden="false" customHeight="true" outlineLevel="0" collapsed="false">
      <c r="B43" s="119" t="s">
        <v>156</v>
      </c>
      <c r="C43" s="119"/>
      <c r="D43" s="119"/>
      <c r="E43" s="119"/>
      <c r="F43" s="120" t="str">
        <f aca="false">IF(OR(F41="Ano",F42="Ano"),"Ano","Ne")</f>
        <v>Ne</v>
      </c>
      <c r="G43" s="2"/>
      <c r="H43" s="68"/>
    </row>
    <row r="44" customFormat="false" ht="16.5" hidden="false" customHeight="false" outlineLevel="0" collapsed="false">
      <c r="B44" s="90"/>
      <c r="C44" s="68"/>
      <c r="D44" s="68"/>
      <c r="E44" s="121"/>
      <c r="F44" s="1"/>
      <c r="G44" s="2"/>
      <c r="H44" s="68"/>
    </row>
    <row r="45" customFormat="false" ht="36" hidden="false" customHeight="true" outlineLevel="0" collapsed="false">
      <c r="B45" s="114" t="s">
        <v>157</v>
      </c>
      <c r="C45" s="114"/>
      <c r="D45" s="115" t="s">
        <v>150</v>
      </c>
      <c r="E45" s="115"/>
      <c r="F45" s="103" t="s">
        <v>155</v>
      </c>
      <c r="G45" s="2"/>
      <c r="H45" s="68"/>
    </row>
    <row r="46" customFormat="false" ht="30" hidden="false" customHeight="true" outlineLevel="0" collapsed="false">
      <c r="B46" s="116" t="str">
        <f aca="false">IF(E15=Výpočty!B22,"-","Obdržel žadatel podporu na záchranu a zatím nesplatil půjčku nebo neukončil záruku?")</f>
        <v>-</v>
      </c>
      <c r="C46" s="116"/>
      <c r="D46" s="117" t="str">
        <f aca="false">IF(E15=Výpočty!B22,"-","žadatel")</f>
        <v>-</v>
      </c>
      <c r="E46" s="117"/>
      <c r="F46" s="118" t="s">
        <v>134</v>
      </c>
      <c r="G46" s="104"/>
      <c r="H46" s="68"/>
    </row>
    <row r="47" customFormat="false" ht="30" hidden="false" customHeight="true" outlineLevel="0" collapsed="false">
      <c r="B47" s="116" t="str">
        <f aca="false">IF(E15=Výpočty!B22,"-","Obdržel žadatel podporu na restrukturalizaci a stále se na něj uplatňuje plán restrukturalizace?")</f>
        <v>-</v>
      </c>
      <c r="C47" s="116"/>
      <c r="D47" s="117" t="str">
        <f aca="false">IF(E15=Výpočty!B22,"-","žadatel")</f>
        <v>-</v>
      </c>
      <c r="E47" s="117"/>
      <c r="F47" s="118" t="s">
        <v>134</v>
      </c>
      <c r="G47" s="2"/>
      <c r="H47" s="68"/>
    </row>
    <row r="48" customFormat="false" ht="24.75" hidden="false" customHeight="true" outlineLevel="0" collapsed="false">
      <c r="B48" s="119" t="s">
        <v>158</v>
      </c>
      <c r="C48" s="119"/>
      <c r="D48" s="119"/>
      <c r="E48" s="119"/>
      <c r="F48" s="120" t="str">
        <f aca="false">IF(OR(F46="Ano",F47="Ano"),"Ano","Ne")</f>
        <v>Ne</v>
      </c>
      <c r="G48" s="2"/>
      <c r="H48" s="68"/>
    </row>
    <row r="49" customFormat="false" ht="16.5" hidden="false" customHeight="false" outlineLevel="0" collapsed="false">
      <c r="B49" s="90"/>
      <c r="C49" s="68"/>
      <c r="D49" s="68"/>
      <c r="E49" s="121"/>
      <c r="F49" s="1"/>
      <c r="G49" s="2"/>
      <c r="H49" s="68"/>
    </row>
    <row r="50" customFormat="false" ht="36" hidden="false" customHeight="true" outlineLevel="0" collapsed="false">
      <c r="B50" s="122" t="s">
        <v>159</v>
      </c>
      <c r="C50" s="122"/>
      <c r="D50" s="122"/>
      <c r="E50" s="122"/>
      <c r="F50" s="123" t="str">
        <f aca="false">IF(OR(E24="kritéria A,C,D,E",E24="kritéria B,C,D,E",E24="kritéria C,D,E"),"RELEVANTNÍ","NERELEVANTNÍ")</f>
        <v>NERELEVANTNÍ</v>
      </c>
      <c r="G50" s="65"/>
      <c r="H50" s="66"/>
    </row>
    <row r="51" customFormat="false" ht="6.75" hidden="false" customHeight="true" outlineLevel="0" collapsed="false">
      <c r="B51" s="90"/>
      <c r="C51" s="68"/>
      <c r="D51" s="68"/>
      <c r="E51" s="121"/>
      <c r="F51" s="90"/>
      <c r="G51" s="90"/>
      <c r="H51" s="66"/>
    </row>
    <row r="52" customFormat="false" ht="18" hidden="false" customHeight="true" outlineLevel="0" collapsed="false">
      <c r="B52" s="114" t="s">
        <v>160</v>
      </c>
      <c r="C52" s="114"/>
      <c r="D52" s="115" t="s">
        <v>150</v>
      </c>
      <c r="E52" s="124" t="s">
        <v>161</v>
      </c>
      <c r="F52" s="125" t="s">
        <v>162</v>
      </c>
      <c r="G52" s="126" t="s">
        <v>163</v>
      </c>
      <c r="H52" s="66"/>
    </row>
    <row r="53" customFormat="false" ht="18" hidden="false" customHeight="true" outlineLevel="0" collapsed="false">
      <c r="B53" s="114"/>
      <c r="C53" s="114"/>
      <c r="D53" s="115"/>
      <c r="E53" s="124"/>
      <c r="F53" s="127" t="str">
        <f aca="false">IF($E$12&gt;1,$E$12,"")</f>
        <v/>
      </c>
      <c r="G53" s="128" t="str">
        <f aca="false">IF(I53="","",I53-1)</f>
        <v/>
      </c>
      <c r="H53" s="66"/>
      <c r="I53" s="129" t="str">
        <f aca="false">IF($E$12&gt;1,$E$12,"")</f>
        <v/>
      </c>
    </row>
    <row r="54" customFormat="false" ht="27.75" hidden="false" customHeight="true" outlineLevel="0" collapsed="false">
      <c r="B54" s="116" t="str">
        <f aca="false">IF(E15=Výpočty!B23,'Veřejný subjekt (410) '!B47,IF(E15=Výpočty!B24,'Podnikatel (500)'!B47,IF(E15=Výpočty!B25,'Banky a fin. instituce (501)'!B47,IF(E15=Výpočty!B26,'Pojišťovny (502)'!B47,IF(E15=Výpočty!B27,'Zdrav pojišťovny (503)'!B47,IF(E15=Výpočty!B28,'Nepodnikatel (504)'!B47,"-"))))))</f>
        <v>-</v>
      </c>
      <c r="C54" s="116"/>
      <c r="D54" s="130" t="str">
        <f aca="false">IF(E15=Výpočty!B23,'Veřejný subjekt (410) '!C47,IF(E15=Výpočty!B24,'Podnikatel (500)'!C47,IF(E15=Výpočty!B25,'Banky a fin. instituce (501)'!C47,IF(E15=Výpočty!B26,'Pojišťovny (502)'!C47,IF(E15=Výpočty!B27,'Zdrav pojišťovny (503)'!C47,IF(E15=Výpočty!B28,'Nepodnikatel (504)'!C47,"-"))))))</f>
        <v>-</v>
      </c>
      <c r="E54" s="130" t="str">
        <f aca="false">IF(E15=Výpočty!B23,'Veřejný subjekt (410) '!D47,IF(E15=Výpočty!B24,'Podnikatel (500)'!D47,IF(E15=Výpočty!B25,'Banky a fin. instituce (501)'!D47,IF(E15=Výpočty!B26,'Pojišťovny (502)'!D47,IF(E15=Výpočty!B27,'Zdrav pojišťovny (503)'!D47,IF(E15=Výpočty!B28,'Nepodnikatel (504)'!D47,"-"))))))</f>
        <v>-</v>
      </c>
      <c r="F54" s="131"/>
      <c r="G54" s="109"/>
      <c r="H54" s="66"/>
    </row>
    <row r="55" customFormat="false" ht="24.75" hidden="false" customHeight="true" outlineLevel="0" collapsed="false">
      <c r="B55" s="116" t="str">
        <f aca="false">IF(E15=Výpočty!B23,'Veřejný subjekt (410) '!B48,IF(E15=Výpočty!B24,'Podnikatel (500)'!B48,IF(E15=Výpočty!B25,'Banky a fin. instituce (501)'!B48,IF(E15=Výpočty!B26,'Pojišťovny (502)'!B48,IF(E15=Výpočty!B27,'Zdrav pojišťovny (503)'!B48,IF(E15=Výpočty!B28,'Nepodnikatel (504)'!B48,"-"))))))</f>
        <v>-</v>
      </c>
      <c r="C55" s="116"/>
      <c r="D55" s="130" t="str">
        <f aca="false">IF(E15=Výpočty!B23,'Veřejný subjekt (410) '!C48,IF(E15=Výpočty!B24,'Podnikatel (500)'!C48,IF(E15=Výpočty!B25,'Banky a fin. instituce (501)'!C48,IF(E15=Výpočty!B26,'Pojišťovny (502)'!C48,IF(E15=Výpočty!B27,'Zdrav pojišťovny (503)'!C48,IF(E15=Výpočty!B28,'Nepodnikatel (504)'!C48,"-"))))))</f>
        <v>-</v>
      </c>
      <c r="E55" s="130" t="str">
        <f aca="false">IF(E15=Výpočty!B23,'Veřejný subjekt (410) '!D48,IF(E15=Výpočty!B24,'Podnikatel (500)'!D48,IF(E15=Výpočty!B25,'Banky a fin. instituce (501)'!D48,IF(E15=Výpočty!B26,'Pojišťovny (502)'!D48,IF(E15=Výpočty!B27,'Zdrav pojišťovny (503)'!D48,IF(E15=Výpočty!B28,'Nepodnikatel (504)'!D48,"-"))))))</f>
        <v>-</v>
      </c>
      <c r="F55" s="131"/>
      <c r="G55" s="109"/>
      <c r="H55" s="66"/>
    </row>
    <row r="56" customFormat="false" ht="24.75" hidden="false" customHeight="true" outlineLevel="0" collapsed="false">
      <c r="B56" s="116" t="str">
        <f aca="false">IF(E15=Výpočty!B23,'Veřejný subjekt (410) '!B49,IF(E15=Výpočty!B24,'Podnikatel (500)'!B49,IF(E15=Výpočty!B25,'Banky a fin. instituce (501)'!B49,IF(E15=Výpočty!B26,'Pojišťovny (502)'!B48,IF(E15=Výpočty!B27,'Zdrav pojišťovny (503)'!B49,IF(E15=Výpočty!B28,'Nepodnikatel (504)'!B49,"-"))))))</f>
        <v>-</v>
      </c>
      <c r="C56" s="116"/>
      <c r="D56" s="116"/>
      <c r="E56" s="116"/>
      <c r="F56" s="132" t="str">
        <f aca="false">IF((F54)=0,"NR",(F55/F54))</f>
        <v>NR</v>
      </c>
      <c r="G56" s="133" t="str">
        <f aca="false">IF((G54)=0,"NR",(G55/G54))</f>
        <v>NR</v>
      </c>
      <c r="H56" s="66"/>
    </row>
    <row r="57" customFormat="false" ht="24.75" hidden="false" customHeight="true" outlineLevel="0" collapsed="false">
      <c r="B57" s="119" t="s">
        <v>164</v>
      </c>
      <c r="C57" s="119"/>
      <c r="D57" s="119"/>
      <c r="E57" s="119"/>
      <c r="F57" s="134" t="str">
        <f aca="false">IF((F54)="0","Ano",IF((F56)&lt;0,"Chyba",IF(F56&gt;7.5,"Ano","Ne")))</f>
        <v>Ano</v>
      </c>
      <c r="G57" s="135" t="str">
        <f aca="false">IF((G54)="0","Ano",IF((G56)&lt;0,"Chyba",IF(G56&gt;7.5,"Ano","Ne")))</f>
        <v>Ano</v>
      </c>
      <c r="H57" s="66"/>
    </row>
    <row r="58" customFormat="false" ht="6.75" hidden="false" customHeight="true" outlineLevel="0" collapsed="false">
      <c r="B58" s="90"/>
      <c r="C58" s="68"/>
      <c r="D58" s="68"/>
      <c r="E58" s="68"/>
      <c r="F58" s="65"/>
      <c r="G58" s="65"/>
      <c r="H58" s="66"/>
    </row>
    <row r="59" customFormat="false" ht="18" hidden="false" customHeight="true" outlineLevel="0" collapsed="false">
      <c r="B59" s="114" t="s">
        <v>165</v>
      </c>
      <c r="C59" s="114"/>
      <c r="D59" s="115" t="s">
        <v>150</v>
      </c>
      <c r="E59" s="115" t="s">
        <v>161</v>
      </c>
      <c r="F59" s="125" t="s">
        <v>162</v>
      </c>
      <c r="G59" s="126" t="s">
        <v>163</v>
      </c>
      <c r="H59" s="66"/>
    </row>
    <row r="60" customFormat="false" ht="18" hidden="false" customHeight="true" outlineLevel="0" collapsed="false">
      <c r="B60" s="114"/>
      <c r="C60" s="114"/>
      <c r="D60" s="115"/>
      <c r="E60" s="115"/>
      <c r="F60" s="127" t="str">
        <f aca="false">F53</f>
        <v/>
      </c>
      <c r="G60" s="129" t="str">
        <f aca="false">G53</f>
        <v/>
      </c>
      <c r="H60" s="66"/>
    </row>
    <row r="61" customFormat="false" ht="24.75" hidden="false" customHeight="true" outlineLevel="0" collapsed="false">
      <c r="B61" s="116" t="str">
        <f aca="false">IF(E15=Výpočty!B23,'Veřejný subjekt (410) '!B53,IF(E15=Výpočty!B24,'Podnikatel (500)'!B53,IF(E15=Výpočty!B25,'Banky a fin. instituce (501)'!B53,IF(E15=Výpočty!B26,'Pojišťovny (502)'!B53,IF(E15=Výpočty!B27,'Zdrav pojišťovny (503)'!B53,IF(E15=Výpočty!B28,'Nepodnikatel (504)'!B53,"-"))))))</f>
        <v>-</v>
      </c>
      <c r="C61" s="116"/>
      <c r="D61" s="130" t="str">
        <f aca="false">IF(E15=Výpočty!B23,'Veřejný subjekt (410) '!C53,IF(E15=Výpočty!B24,'Podnikatel (500)'!C53,IF(E15=Výpočty!B25,'Banky a fin. instituce (501)'!C53,IF(E15=Výpočty!B26,'Pojišťovny (502)'!C53,IF(E15=Výpočty!B27,'Zdrav pojišťovny (503)'!C53,IF(E15=Výpočty!B28,'Nepodnikatel (504)'!C53,"-"))))))</f>
        <v>-</v>
      </c>
      <c r="E61" s="130" t="str">
        <f aca="false">IF(E15=Výpočty!B23,'Veřejný subjekt (410) '!D53,IF(E15=Výpočty!B24,'Podnikatel (500)'!D53,IF(E15=Výpočty!B25,'Banky a fin. instituce (501)'!D53,IF(E15=Výpočty!B26,'Pojišťovny (502)'!D53,IF(E15=Výpočty!B27,'Zdrav pojišťovny (503)'!D53,IF(E15=Výpočty!B28,'Nepodnikatel (504)'!D53,"-"))))))</f>
        <v>-</v>
      </c>
      <c r="F61" s="136"/>
      <c r="G61" s="137"/>
      <c r="H61" s="66"/>
    </row>
    <row r="62" customFormat="false" ht="24.75" hidden="false" customHeight="true" outlineLevel="0" collapsed="false">
      <c r="B62" s="116" t="str">
        <f aca="false">IF(E15=Výpočty!B23,'Veřejný subjekt (410) '!B54,IF(E15=Výpočty!B24,'Podnikatel (500)'!B54,IF(E15=Výpočty!B25,'Banky a fin. instituce (501)'!B54,IF(E15=Výpočty!B26,'Pojišťovny (502)'!B54,IF(E15=Výpočty!B27,'Zdrav pojišťovny (503)'!B54,IF(E15=Výpočty!B28,'Nepodnikatel (504)'!B54,"-"))))))</f>
        <v>-</v>
      </c>
      <c r="C62" s="116"/>
      <c r="D62" s="130" t="str">
        <f aca="false">IF(E15=Výpočty!B23,'Veřejný subjekt (410) '!C54,IF(E15=Výpočty!B24,'Podnikatel (500)'!C54,IF(E15=Výpočty!B25,'Banky a fin. instituce (501)'!C54,IF(E15=Výpočty!B26,'Pojišťovny (502)'!C54,IF(E15=Výpočty!B27,'Zdrav pojišťovny (503)'!C54,IF(E15=Výpočty!B28,'Nepodnikatel (504)'!C54,"-"))))))</f>
        <v>-</v>
      </c>
      <c r="E62" s="130" t="str">
        <f aca="false">IF(E15=Výpočty!B23,'Veřejný subjekt (410) '!D54,IF(E15=Výpočty!B24,'Podnikatel (500)'!D54,IF(E15=Výpočty!B25,'Banky a fin. instituce (501)'!D54,IF(E15=Výpočty!B26,'Pojišťovny (502)'!D54,IF(E15=Výpočty!B27,'Zdrav pojišťovny (503)'!D54,IF(E15=Výpočty!B28,'Nepodnikatel (504)'!D54,"-"))))))</f>
        <v>-</v>
      </c>
      <c r="F62" s="131"/>
      <c r="G62" s="109"/>
      <c r="H62" s="66"/>
    </row>
    <row r="63" customFormat="false" ht="24.75" hidden="false" customHeight="true" outlineLevel="0" collapsed="false">
      <c r="B63" s="116" t="str">
        <f aca="false">IF(E15=Výpočty!B23,'Veřejný subjekt (410) '!B55,IF(E15=Výpočty!B24,'Podnikatel (500)'!B55,IF(E15=Výpočty!B25,'Banky a fin. instituce (501)'!B55,IF(E15=Výpočty!B26,'Pojišťovny (502)'!B55,IF(E15=Výpočty!B27,'Zdrav pojišťovny (503)'!B55,IF(E15=Výpočty!B28,'Nepodnikatel (504)'!B55,"-"))))))</f>
        <v>-</v>
      </c>
      <c r="C63" s="116"/>
      <c r="D63" s="130" t="str">
        <f aca="false">IF(E15=Výpočty!B23,'Veřejný subjekt (410) '!C55,IF(E15=Výpočty!B24,'Podnikatel (500)'!C55,IF(E15=Výpočty!B25,'Banky a fin. instituce (501)'!C55,IF(E15=Výpočty!B26,'Pojišťovny (502)'!C55,IF(E15=Výpočty!B27,'Zdrav pojišťovny (503)'!C55,IF(E15=Výpočty!B28,'Nepodnikatel (504)'!C55,"-"))))))</f>
        <v>-</v>
      </c>
      <c r="E63" s="130" t="str">
        <f aca="false">IF(E15=Výpočty!B23,'Veřejný subjekt (410) '!D55,IF(E15=Výpočty!B24,'Podnikatel (500)'!D55,IF(E15=Výpočty!B25,'Banky a fin. instituce (501)'!D55,IF(E15=Výpočty!B26,'Pojišťovny (502)'!D55,IF(E15=Výpočty!B27,'Zdrav pojišťovny (503)'!D55,IF(E15=Výpočty!B28,'Nepodnikatel (504)'!D55,"-"))))))</f>
        <v>-</v>
      </c>
      <c r="F63" s="131"/>
      <c r="G63" s="109"/>
      <c r="H63" s="66"/>
    </row>
    <row r="64" customFormat="false" ht="24.75" hidden="false" customHeight="true" outlineLevel="0" collapsed="false">
      <c r="B64" s="116" t="str">
        <f aca="false">IF(E15=Výpočty!B23,'Veřejný subjekt (410) '!B56,IF(E15=Výpočty!B24,'Podnikatel (500)'!B56,IF(E15=Výpočty!B25,'Banky a fin. instituce (501)'!B56,IF(E15=Výpočty!B26,'Pojišťovny (502)'!B56,IF(E15=Výpočty!B27,'Zdrav pojišťovny (503)'!B56,IF(E15=Výpočty!B28,'Nepodnikatel (504)'!B56,"-"))))))</f>
        <v>-</v>
      </c>
      <c r="C64" s="116"/>
      <c r="D64" s="116"/>
      <c r="E64" s="116"/>
      <c r="F64" s="132" t="str">
        <f aca="false">IF(F62=0,"NR",(F61+F62+F63)/F62)</f>
        <v>NR</v>
      </c>
      <c r="G64" s="133" t="str">
        <f aca="false">IF(G62=0,"NR",(G61+G62+G63)/G62)</f>
        <v>NR</v>
      </c>
      <c r="H64" s="66"/>
    </row>
    <row r="65" customFormat="false" ht="24.75" hidden="false" customHeight="true" outlineLevel="0" collapsed="false">
      <c r="B65" s="119" t="s">
        <v>166</v>
      </c>
      <c r="C65" s="119"/>
      <c r="D65" s="119"/>
      <c r="E65" s="119"/>
      <c r="F65" s="134" t="str">
        <f aca="false">IF((F64)="NR","NR",IF((F64)&lt;1,"Ano","Ne"))</f>
        <v>NR</v>
      </c>
      <c r="G65" s="135" t="str">
        <f aca="false">IF((G64)="NR","NR",IF((G64)&lt;1,"Ano","Ne"))</f>
        <v>NR</v>
      </c>
      <c r="H65" s="66"/>
    </row>
    <row r="66" customFormat="false" ht="6.75" hidden="false" customHeight="true" outlineLevel="0" collapsed="false">
      <c r="B66" s="90"/>
      <c r="C66" s="68"/>
      <c r="D66" s="68"/>
      <c r="E66" s="121"/>
      <c r="F66" s="1"/>
      <c r="G66" s="2"/>
      <c r="H66" s="68"/>
    </row>
    <row r="67" customFormat="false" ht="24.75" hidden="false" customHeight="true" outlineLevel="0" collapsed="false">
      <c r="B67" s="138" t="s">
        <v>167</v>
      </c>
      <c r="C67" s="138"/>
      <c r="D67" s="138"/>
      <c r="E67" s="138"/>
      <c r="F67" s="139" t="str">
        <f aca="false">IF(AND(F57="ANO",G57="Ano",F65="Ano",G65="Ano"),"Ano","Ne")</f>
        <v>Ne</v>
      </c>
      <c r="G67" s="2"/>
      <c r="H67" s="84"/>
    </row>
    <row r="68" customFormat="false" ht="22.5" hidden="false" customHeight="true" outlineLevel="0" collapsed="false">
      <c r="B68" s="90"/>
      <c r="C68" s="68"/>
      <c r="D68" s="68"/>
      <c r="E68" s="121"/>
      <c r="F68" s="1"/>
      <c r="G68" s="2"/>
      <c r="H68" s="68"/>
    </row>
    <row r="69" customFormat="false" ht="56.25" hidden="false" customHeight="true" outlineLevel="0" collapsed="false">
      <c r="B69" s="140" t="s">
        <v>168</v>
      </c>
      <c r="C69" s="140"/>
      <c r="D69" s="140"/>
      <c r="E69" s="140"/>
      <c r="F69" s="141" t="str">
        <f aca="false">IF(OR(F31="ANO",F38="Ano",F43="Ano",F48="Ano",F67="Ano"),"Ano","Ne")</f>
        <v>Ne</v>
      </c>
      <c r="G69" s="142" t="s">
        <v>169</v>
      </c>
      <c r="H69" s="143"/>
    </row>
    <row r="70" customFormat="false" ht="15.75" hidden="false" customHeight="false" outlineLevel="0" collapsed="false">
      <c r="B70" s="144" t="str">
        <f aca="false">IF(E15=Výpočty!B23,"Žadatel, který vede účetnictví dle vyhlášky č. 410/2009 Sb. nemusí vyplňovat list Skupina podniků - Test samotného žadatele je dostatečný.","")</f>
        <v/>
      </c>
      <c r="C70" s="144"/>
      <c r="D70" s="144"/>
      <c r="E70" s="144"/>
      <c r="F70" s="144"/>
      <c r="G70" s="144"/>
    </row>
    <row r="71" customFormat="false" ht="15.75" hidden="false" customHeight="false" outlineLevel="0" collapsed="false">
      <c r="B71" s="144"/>
      <c r="C71" s="144"/>
      <c r="D71" s="144"/>
      <c r="E71" s="144"/>
      <c r="F71" s="144"/>
      <c r="G71" s="144"/>
    </row>
    <row r="72" customFormat="false" ht="15.75" hidden="false" customHeight="false" outlineLevel="0" collapsed="false">
      <c r="B72" s="145" t="str">
        <f aca="false">IF(F69="Ano","Výsledek testu je pozitivní (žadatel je podnikem v obtížích). Nepokračujte v testu dále, žadateli nelze poskytnout podporu!","")</f>
        <v/>
      </c>
    </row>
    <row r="73" customFormat="false" ht="16.5" hidden="false" customHeight="true" outlineLevel="0" collapsed="false">
      <c r="B73" s="146" t="str">
        <f aca="false">IF(OR(E15=Výpočty!B23,F69="Ano"),"","Krok 5: Kliknutím na níže uvedené pole dojde k přesměrování na list Skupina podniků.")</f>
        <v>Krok 5: Kliknutím na níže uvedené pole dojde k přesměrování na list Skupina podniků.</v>
      </c>
    </row>
    <row r="74" customFormat="false" ht="4.5" hidden="false" customHeight="true" outlineLevel="0" collapsed="false"/>
    <row r="75" customFormat="false" ht="15.75" hidden="false" customHeight="false" outlineLevel="0" collapsed="false">
      <c r="B75" s="7" t="s">
        <v>170</v>
      </c>
    </row>
    <row r="76" customFormat="false" ht="15.75" hidden="false" customHeight="false" outlineLevel="0" collapsed="false">
      <c r="B76" s="7"/>
    </row>
    <row r="80" customFormat="false" ht="15.75" hidden="false" customHeight="false" outlineLevel="0" collapsed="false">
      <c r="B80" s="147"/>
    </row>
  </sheetData>
  <sheetProtection algorithmName="SHA-512" hashValue="gv2M7jhusy/bf60j6IX3BGDYpxERGQsgEb4kbHLKLzsQF6H8SRB7aZGvnN4sEXz97sGm2lHHXVdbvZgvd/LYQw==" saltValue="OaddBSLSNUz4Ic8pgae0zg==" spinCount="100000" sheet="true" selectLockedCells="true"/>
  <mergeCells count="90">
    <mergeCell ref="B4:D4"/>
    <mergeCell ref="E4:G4"/>
    <mergeCell ref="C5:D5"/>
    <mergeCell ref="E5:G5"/>
    <mergeCell ref="B6:D6"/>
    <mergeCell ref="E6:G6"/>
    <mergeCell ref="B7:D7"/>
    <mergeCell ref="E7:G7"/>
    <mergeCell ref="C8:D8"/>
    <mergeCell ref="E8:G8"/>
    <mergeCell ref="B9:D9"/>
    <mergeCell ref="E9:G9"/>
    <mergeCell ref="B10:D10"/>
    <mergeCell ref="E10:G10"/>
    <mergeCell ref="C11:D11"/>
    <mergeCell ref="E11:G11"/>
    <mergeCell ref="C12:D12"/>
    <mergeCell ref="E12:G12"/>
    <mergeCell ref="I12:K12"/>
    <mergeCell ref="B14:D14"/>
    <mergeCell ref="E14:G14"/>
    <mergeCell ref="B15:D15"/>
    <mergeCell ref="E15:G15"/>
    <mergeCell ref="B16:D16"/>
    <mergeCell ref="E16:G16"/>
    <mergeCell ref="B17:D17"/>
    <mergeCell ref="E17:G17"/>
    <mergeCell ref="B18:D18"/>
    <mergeCell ref="E18:G18"/>
    <mergeCell ref="B19:D19"/>
    <mergeCell ref="E19:G19"/>
    <mergeCell ref="C20:D20"/>
    <mergeCell ref="E20:G20"/>
    <mergeCell ref="C21:D21"/>
    <mergeCell ref="E21:G21"/>
    <mergeCell ref="B22:D22"/>
    <mergeCell ref="E22:G22"/>
    <mergeCell ref="B24:D24"/>
    <mergeCell ref="E24:F24"/>
    <mergeCell ref="G24:H24"/>
    <mergeCell ref="B26:C27"/>
    <mergeCell ref="D26:D27"/>
    <mergeCell ref="E26:E27"/>
    <mergeCell ref="B28:C28"/>
    <mergeCell ref="B29:C29"/>
    <mergeCell ref="G29:H30"/>
    <mergeCell ref="B30:C30"/>
    <mergeCell ref="B31:E31"/>
    <mergeCell ref="B33:C34"/>
    <mergeCell ref="D33:D34"/>
    <mergeCell ref="E33:E34"/>
    <mergeCell ref="B35:C35"/>
    <mergeCell ref="B36:C36"/>
    <mergeCell ref="B37:C37"/>
    <mergeCell ref="B38:E38"/>
    <mergeCell ref="B40:C40"/>
    <mergeCell ref="D40:E40"/>
    <mergeCell ref="B41:C41"/>
    <mergeCell ref="D41:E41"/>
    <mergeCell ref="G41:H42"/>
    <mergeCell ref="B42:C42"/>
    <mergeCell ref="D42:E42"/>
    <mergeCell ref="B43:E43"/>
    <mergeCell ref="B45:C45"/>
    <mergeCell ref="D45:E45"/>
    <mergeCell ref="B46:C46"/>
    <mergeCell ref="D46:E46"/>
    <mergeCell ref="B47:C47"/>
    <mergeCell ref="D47:E47"/>
    <mergeCell ref="B48:E48"/>
    <mergeCell ref="B50:E50"/>
    <mergeCell ref="B52:C53"/>
    <mergeCell ref="D52:D53"/>
    <mergeCell ref="E52:E53"/>
    <mergeCell ref="B54:C54"/>
    <mergeCell ref="B55:C55"/>
    <mergeCell ref="B56:E56"/>
    <mergeCell ref="B57:E57"/>
    <mergeCell ref="B59:C60"/>
    <mergeCell ref="D59:D60"/>
    <mergeCell ref="E59:E60"/>
    <mergeCell ref="B61:C61"/>
    <mergeCell ref="B62:C62"/>
    <mergeCell ref="B63:C63"/>
    <mergeCell ref="B64:E64"/>
    <mergeCell ref="B65:E65"/>
    <mergeCell ref="B67:E67"/>
    <mergeCell ref="B69:E69"/>
    <mergeCell ref="B70:G71"/>
    <mergeCell ref="B75:B76"/>
  </mergeCells>
  <dataValidations count="8">
    <dataValidation allowBlank="true" errorStyle="stop" operator="between" showDropDown="false" showErrorMessage="true" showInputMessage="true" sqref="E20:G20" type="list">
      <formula1>'typy žadatelů'!$D$10:$D$26</formula1>
      <formula2>0</formula2>
    </dataValidation>
    <dataValidation allowBlank="true" errorStyle="stop" operator="between" promptTitle="Vyberte" showDropDown="false" showErrorMessage="true" showInputMessage="false" sqref="F41:F42 F46:F47" type="list">
      <formula1>'typy žadatelů'!$B$78:$B$80</formula1>
      <formula2>0</formula2>
    </dataValidation>
    <dataValidation allowBlank="true" errorStyle="stop" operator="between" showDropDown="false" showErrorMessage="true" showInputMessage="true" sqref="E16:G19 E21:G21" type="list">
      <formula1>'typy žadatelů'!$B$78:$B$80</formula1>
      <formula2>0</formula2>
    </dataValidation>
    <dataValidation allowBlank="true" errorStyle="stop" operator="between" showDropDown="false" showErrorMessage="true" showInputMessage="true" sqref="E15:G15" type="list">
      <formula1>Výpočty!$B$22:$B$28</formula1>
      <formula2>0</formula2>
    </dataValidation>
    <dataValidation allowBlank="true" errorStyle="stop" operator="between" showDropDown="false" showErrorMessage="true" showInputMessage="true" sqref="E22:G22" type="list">
      <formula1>Výpočty!$B$35:$B$37</formula1>
      <formula2>0</formula2>
    </dataValidation>
    <dataValidation allowBlank="true" errorStyle="stop" operator="between" showDropDown="false" showErrorMessage="true" showInputMessage="true" sqref="E14:G14" type="list">
      <formula1>Výpočty!$B$7:$B$9</formula1>
      <formula2>0</formula2>
    </dataValidation>
    <dataValidation allowBlank="true" errorStyle="stop" operator="between" showDropDown="false" showErrorMessage="true" showInputMessage="true" sqref="E9:G9" type="list">
      <formula1>Výpočty!$B$12:$B$16</formula1>
      <formula2>0</formula2>
    </dataValidation>
    <dataValidation allowBlank="true" errorStyle="stop" operator="between" showDropDown="false" showErrorMessage="true" showInputMessage="true" sqref="E10:G10" type="list">
      <formula1>Výpočty!$B$18:$B$20</formula1>
      <formula2>0</formula2>
    </dataValidation>
  </dataValidations>
  <hyperlinks>
    <hyperlink ref="B75" location="'3. Skupina podniků'!A1" display="SKUPINA PODNIKŮ"/>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extLst>
    <ext xmlns:x14="http://schemas.microsoft.com/office/spreadsheetml/2009/9/main" uri="{78C0D931-6437-407d-A8EE-F0AAD7539E65}">
      <x14:conditionalFormattings>
        <x14:conditionalFormatting xmlns:xm="http://schemas.microsoft.com/office/excel/2006/main">
          <x14:cfRule type="beginsWith" priority="2" operator="beginsWith" id="{3C39559F-9418-4B82-9FAB-E7B4D39C58BE}">
            <xm:f>LEFT(A4,LEN(0))=0</xm:f>
            <xm:f>0</xm:f>
            <x14:dxf>
              <font>
                <color rgb="FF006100"/>
              </font>
              <fill>
                <patternFill>
                  <bgColor rgb="FFC6EFCE"/>
                </patternFill>
              </fill>
            </x14:dxf>
          </x14:cfRule>
          <x14:cfRule type="containsText" priority="3" operator="containsText" id="{7F4853BF-358F-4EBA-9BFD-B71062582BAB}">
            <xm:f>NOT(ISERROR(SEARCH(0,A4)))</xm:f>
            <xm:f>0</xm:f>
            <x14:dxf>
              <font>
                <color rgb="FF006100"/>
              </font>
              <fill>
                <patternFill>
                  <bgColor rgb="FFC6EFCE"/>
                </patternFill>
              </fill>
            </x14:dxf>
          </x14:cfRule>
          <xm:sqref>A4</xm:sqref>
        </x14:conditionalFormatting>
        <x14:conditionalFormatting xmlns:xm="http://schemas.microsoft.com/office/excel/2006/main">
          <x14:cfRule type="beginsWith" priority="4" operator="beginsWith" id="{5FE4A128-7D50-4D34-864F-E74070439BCC}">
            <xm:f>LEFT(A24,LEN(0))=0</xm:f>
            <xm:f>0</xm:f>
            <x14:dxf>
              <font>
                <color rgb="FF006100"/>
              </font>
              <fill>
                <patternFill>
                  <bgColor rgb="FFC6EFCE"/>
                </patternFill>
              </fill>
            </x14:dxf>
          </x14:cfRule>
          <x14:cfRule type="containsText" priority="5" operator="containsText" id="{339B905C-A596-4553-A395-111D6CC3F8C5}">
            <xm:f>NOT(ISERROR(SEARCH(0,A24)))</xm:f>
            <xm:f>0</xm:f>
            <x14:dxf>
              <font>
                <color rgb="FF006100"/>
              </font>
              <fill>
                <patternFill>
                  <bgColor rgb="FFC6EFCE"/>
                </patternFill>
              </fill>
            </x14:dxf>
          </x14:cfRule>
          <xm:sqref>A24</xm:sqref>
        </x14:conditionalFormatting>
        <x14:conditionalFormatting xmlns:xm="http://schemas.microsoft.com/office/excel/2006/main">
          <x14:cfRule type="beginsWith" priority="6" operator="beginsWith" id="{C3F0558F-A83C-4AF0-9CC3-CAF9A012363E}">
            <xm:f>LEFT(B5,LEN(0))=0</xm:f>
            <xm:f>0</xm:f>
            <x14:dxf>
              <font>
                <color rgb="FF006100"/>
              </font>
              <fill>
                <patternFill>
                  <bgColor rgb="FFC6EFCE"/>
                </patternFill>
              </fill>
            </x14:dxf>
          </x14:cfRule>
          <x14:cfRule type="containsText" priority="7" operator="containsText" id="{E7B885B2-7385-46CA-9444-A290CFE592DB}">
            <xm:f>NOT(ISERROR(SEARCH(0,B5)))</xm:f>
            <xm:f>0</xm:f>
            <x14:dxf>
              <font>
                <color rgb="FF006100"/>
              </font>
              <fill>
                <patternFill>
                  <bgColor rgb="FFC6EFCE"/>
                </patternFill>
              </fill>
            </x14:dxf>
          </x14:cfRule>
          <xm:sqref>B5</xm:sqref>
        </x14:conditionalFormatting>
        <x14:conditionalFormatting xmlns:xm="http://schemas.microsoft.com/office/excel/2006/main">
          <x14:cfRule type="beginsWith" priority="8" operator="beginsWith" id="{9D5BD46D-2A85-4137-AC9D-B6F720B11817}">
            <xm:f>LEFT(B8,LEN(0))=0</xm:f>
            <xm:f>0</xm:f>
            <x14:dxf>
              <font>
                <color rgb="FF006100"/>
              </font>
              <fill>
                <patternFill>
                  <bgColor rgb="FFC6EFCE"/>
                </patternFill>
              </fill>
            </x14:dxf>
          </x14:cfRule>
          <x14:cfRule type="containsText" priority="9" operator="containsText" id="{DEEC81AF-FA63-488F-9C65-187A111A5288}">
            <xm:f>NOT(ISERROR(SEARCH(0,B8)))</xm:f>
            <xm:f>0</xm:f>
            <x14:dxf>
              <font>
                <color rgb="FF006100"/>
              </font>
              <fill>
                <patternFill>
                  <bgColor rgb="FFC6EFCE"/>
                </patternFill>
              </fill>
            </x14:dxf>
          </x14:cfRule>
          <xm:sqref>B8</xm:sqref>
        </x14:conditionalFormatting>
        <x14:conditionalFormatting xmlns:xm="http://schemas.microsoft.com/office/excel/2006/main">
          <x14:cfRule type="beginsWith" priority="10" operator="beginsWith" id="{8639A2DA-11F3-42EB-9585-703C14C774FE}">
            <xm:f>LEFT(B11,LEN(0))=0</xm:f>
            <xm:f>0</xm:f>
            <x14:dxf>
              <font>
                <color rgb="FF006100"/>
              </font>
              <fill>
                <patternFill>
                  <bgColor rgb="FFC6EFCE"/>
                </patternFill>
              </fill>
            </x14:dxf>
          </x14:cfRule>
          <x14:cfRule type="containsText" priority="11" operator="containsText" id="{8B189F7B-DCAD-434C-884C-A09A30477955}">
            <xm:f>NOT(ISERROR(SEARCH(0,B11)))</xm:f>
            <xm:f>0</xm:f>
            <x14:dxf>
              <font>
                <color rgb="FF006100"/>
              </font>
              <fill>
                <patternFill>
                  <bgColor rgb="FFC6EFCE"/>
                </patternFill>
              </fill>
            </x14:dxf>
          </x14:cfRule>
          <xm:sqref>B11:B12</xm:sqref>
        </x14:conditionalFormatting>
        <x14:conditionalFormatting xmlns:xm="http://schemas.microsoft.com/office/excel/2006/main">
          <x14:cfRule type="beginsWith" priority="12" operator="beginsWith" id="{FBA129EB-5A57-48C7-A3E0-77D0EC39567F}">
            <xm:f>LEFT(B13,LEN(0))=0</xm:f>
            <xm:f>0</xm:f>
            <x14:dxf>
              <font>
                <color rgb="FF006100"/>
              </font>
              <fill>
                <patternFill>
                  <bgColor rgb="FFC6EFCE"/>
                </patternFill>
              </fill>
            </x14:dxf>
          </x14:cfRule>
          <x14:cfRule type="containsText" priority="13" operator="containsText" id="{BAFEEEF0-3FAB-4E19-B8F0-79F015887562}">
            <xm:f>NOT(ISERROR(SEARCH(0,B13)))</xm:f>
            <xm:f>0</xm:f>
            <x14:dxf>
              <font>
                <color rgb="FF006100"/>
              </font>
              <fill>
                <patternFill>
                  <bgColor rgb="FFC6EFCE"/>
                </patternFill>
              </fill>
            </x14:dxf>
          </x14:cfRule>
          <xm:sqref>B13</xm:sqref>
        </x14:conditionalFormatting>
        <x14:conditionalFormatting xmlns:xm="http://schemas.microsoft.com/office/excel/2006/main">
          <x14:cfRule type="beginsWith" priority="14" operator="beginsWith" id="{3EE42C70-5B44-4EF0-885B-8546C8EDBF69}">
            <xm:f>LEFT(B20,LEN(0))=0</xm:f>
            <xm:f>0</xm:f>
            <x14:dxf>
              <font>
                <color rgb="FF006100"/>
              </font>
              <fill>
                <patternFill>
                  <bgColor rgb="FFC6EFCE"/>
                </patternFill>
              </fill>
            </x14:dxf>
          </x14:cfRule>
          <x14:cfRule type="containsText" priority="15" operator="containsText" id="{4EF35EA0-67BE-45E8-B2AD-F5D7C552D349}">
            <xm:f>NOT(ISERROR(SEARCH(0,B20)))</xm:f>
            <xm:f>0</xm:f>
            <x14:dxf>
              <font>
                <color rgb="FF006100"/>
              </font>
              <fill>
                <patternFill>
                  <bgColor rgb="FFC6EFCE"/>
                </patternFill>
              </fill>
            </x14:dxf>
          </x14:cfRule>
          <xm:sqref>B20:B21 B23 B25 B32 B39 B44 B49 B51</xm:sqref>
        </x14:conditionalFormatting>
        <x14:conditionalFormatting xmlns:xm="http://schemas.microsoft.com/office/excel/2006/main">
          <x14:cfRule type="beginsWith" priority="16" operator="beginsWith" id="{12FC884F-A9EF-47BB-9A4A-12D78AAFBC00}">
            <xm:f>LEFT(B58,LEN(0))=0</xm:f>
            <xm:f>0</xm:f>
            <x14:dxf>
              <font>
                <color rgb="FF006100"/>
              </font>
              <fill>
                <patternFill>
                  <bgColor rgb="FFC6EFCE"/>
                </patternFill>
              </fill>
            </x14:dxf>
          </x14:cfRule>
          <x14:cfRule type="containsText" priority="17" operator="containsText" id="{C0CE24AC-283C-475C-A7BA-72D053A184E9}">
            <xm:f>NOT(ISERROR(SEARCH(0,B58)))</xm:f>
            <xm:f>0</xm:f>
            <x14:dxf>
              <font>
                <color rgb="FF006100"/>
              </font>
              <fill>
                <patternFill>
                  <bgColor rgb="FFC6EFCE"/>
                </patternFill>
              </fill>
            </x14:dxf>
          </x14:cfRule>
          <xm:sqref>B58</xm:sqref>
        </x14:conditionalFormatting>
        <x14:conditionalFormatting xmlns:xm="http://schemas.microsoft.com/office/excel/2006/main">
          <x14:cfRule type="beginsWith" priority="18" operator="beginsWith" id="{E9D5A3F2-EA95-404D-9991-A075FDAFCF3F}">
            <xm:f>LEFT(B66,LEN(0))=0</xm:f>
            <xm:f>0</xm:f>
            <x14:dxf>
              <font>
                <color rgb="FF006100"/>
              </font>
              <fill>
                <patternFill>
                  <bgColor rgb="FFC6EFCE"/>
                </patternFill>
              </fill>
            </x14:dxf>
          </x14:cfRule>
          <x14:cfRule type="containsText" priority="19" operator="containsText" id="{AC00E37E-1073-4982-B98E-B98FA925B6B2}">
            <xm:f>NOT(ISERROR(SEARCH(0,B66)))</xm:f>
            <xm:f>0</xm:f>
            <x14:dxf>
              <font>
                <color rgb="FF006100"/>
              </font>
              <fill>
                <patternFill>
                  <bgColor rgb="FFC6EFCE"/>
                </patternFill>
              </fill>
            </x14:dxf>
          </x14:cfRule>
          <xm:sqref>B66 B68</xm:sqref>
        </x14:conditionalFormatting>
        <x14:conditionalFormatting xmlns:xm="http://schemas.microsoft.com/office/excel/2006/main">
          <x14:cfRule type="beginsWith" priority="20" operator="beginsWith" id="{B1D0A0C5-70C6-45B0-84A3-5E329DC876B8}">
            <xm:f>LEFT(B72,LEN(0))=0</xm:f>
            <xm:f>0</xm:f>
            <x14:dxf>
              <font>
                <color rgb="FF9C0006"/>
              </font>
              <fill>
                <patternFill>
                  <bgColor rgb="FFFFF2CC"/>
                </patternFill>
              </fill>
            </x14:dxf>
          </x14:cfRule>
          <xm:sqref>B72</xm:sqref>
        </x14:conditionalFormatting>
        <x14:conditionalFormatting xmlns:xm="http://schemas.microsoft.com/office/excel/2006/main">
          <x14:cfRule type="beginsWith" priority="21" operator="beginsWith" id="{FEED6393-D047-47C0-A49E-C9A8A14B735E}">
            <xm:f>LEFT(B73,LEN(0))=0</xm:f>
            <xm:f>0</xm:f>
            <x14:dxf>
              <font>
                <color rgb="FF9C0006"/>
              </font>
              <fill>
                <patternFill>
                  <bgColor rgb="FFFFF2CC"/>
                </patternFill>
              </fill>
            </x14:dxf>
          </x14:cfRule>
          <xm:sqref>B73</xm:sqref>
        </x14:conditionalFormatting>
        <x14:conditionalFormatting xmlns:xm="http://schemas.microsoft.com/office/excel/2006/main">
          <x14:cfRule type="expression" priority="22" id="{D0697050-1B95-4048-855A-BBE229DD9935}">
            <xm:f>'Podnikatel (500)'!$E$20="NERELEVANTNÍ"</xm:f>
            <x14:dxf>
              <font>
                <color rgb="00FFFFFF"/>
              </font>
              <fill>
                <patternFill>
                  <bgColor rgb="FFE7E6E6"/>
                </patternFill>
              </fill>
            </x14:dxf>
          </x14:cfRule>
          <xm:sqref>F28:F30</xm:sqref>
        </x14:conditionalFormatting>
        <x14:conditionalFormatting xmlns:xm="http://schemas.microsoft.com/office/excel/2006/main">
          <x14:cfRule type="containsText" priority="23" operator="containsText" id="{8ED3FBDA-C1FD-43BE-9F78-84A25B1DE6FF}">
            <xm:f>NOT(ISERROR(SEARCH(0,F31)))</xm:f>
            <xm:f>0</xm:f>
            <x14:dxf>
              <font>
                <color rgb="FF006100"/>
              </font>
              <fill>
                <patternFill>
                  <bgColor rgb="FFC6EFCE"/>
                </patternFill>
              </fill>
            </x14:dxf>
          </x14:cfRule>
          <x14:cfRule type="containsText" priority="24" operator="containsText" id="{F0CCA645-BD00-4BC0-95F5-1A4C5C2DD025}">
            <xm:f>NOT(ISERROR(SEARCH(0,F31)))</xm:f>
            <xm:f>0</xm:f>
            <x14:dxf>
              <font>
                <color rgb="FF9C0006"/>
              </font>
              <fill>
                <patternFill>
                  <bgColor rgb="FFFFC7CE"/>
                </patternFill>
              </fill>
            </x14:dxf>
          </x14:cfRule>
          <xm:sqref>F31 F38 F43 F48</xm:sqref>
        </x14:conditionalFormatting>
        <x14:conditionalFormatting xmlns:xm="http://schemas.microsoft.com/office/excel/2006/main">
          <x14:cfRule type="expression" priority="25" id="{B6A4AE70-E470-46AE-B5F0-C1E43E5865EA}">
            <xm:f>'Podnikatel (500)'!$E$27="NERELEVANTNÍ"</xm:f>
            <x14:dxf>
              <font>
                <color rgb="00FFFFFF"/>
              </font>
              <fill>
                <patternFill>
                  <bgColor rgb="FFE7E6E6"/>
                </patternFill>
              </fill>
            </x14:dxf>
          </x14:cfRule>
          <xm:sqref>F35:F37</xm:sqref>
        </x14:conditionalFormatting>
        <x14:conditionalFormatting xmlns:xm="http://schemas.microsoft.com/office/excel/2006/main">
          <x14:cfRule type="containsText" priority="26" operator="containsText" id="{523E7BBB-8B8C-46BF-986C-907C34919AD8}">
            <xm:f>NOT(ISERROR(SEARCH(0,F67)))</xm:f>
            <xm:f>0</xm:f>
            <x14:dxf>
              <font>
                <color rgb="FF006100"/>
              </font>
              <fill>
                <patternFill>
                  <bgColor rgb="FFC6EFCE"/>
                </patternFill>
              </fill>
            </x14:dxf>
          </x14:cfRule>
          <x14:cfRule type="containsText" priority="27" operator="containsText" id="{3179CFD0-6510-40B2-8870-EECB9D19D070}">
            <xm:f>NOT(ISERROR(SEARCH(0,F67)))</xm:f>
            <xm:f>0</xm:f>
            <x14:dxf>
              <font>
                <color rgb="FF9C0006"/>
              </font>
              <fill>
                <patternFill>
                  <bgColor rgb="FFFFC7CE"/>
                </patternFill>
              </fill>
            </x14:dxf>
          </x14:cfRule>
          <xm:sqref>F67 F69</xm:sqref>
        </x14:conditionalFormatting>
        <x14:conditionalFormatting xmlns:xm="http://schemas.microsoft.com/office/excel/2006/main">
          <x14:cfRule type="beginsWith" priority="28" operator="beginsWith" id="{E911599D-1C68-4228-A514-1393B533991A}">
            <xm:f>LEFT(F2,LEN(0))=0</xm:f>
            <xm:f>0</xm:f>
            <x14:dxf>
              <font>
                <color rgb="FF9C0006"/>
              </font>
              <fill>
                <patternFill>
                  <bgColor rgb="FFFFF2CC"/>
                </patternFill>
              </fill>
            </x14:dxf>
          </x14:cfRule>
          <xm:sqref>F2:G6</xm:sqref>
        </x14:conditionalFormatting>
        <x14:conditionalFormatting xmlns:xm="http://schemas.microsoft.com/office/excel/2006/main">
          <x14:cfRule type="beginsWith" priority="29" operator="beginsWith" id="{35593F37-2E1B-4798-B533-701FFBAFCCC7}">
            <xm:f>LEFT(F8,LEN(0))=0</xm:f>
            <xm:f>0</xm:f>
            <x14:dxf>
              <font>
                <color rgb="FF9C0006"/>
              </font>
              <fill>
                <patternFill>
                  <bgColor rgb="FFFFF2CC"/>
                </patternFill>
              </fill>
            </x14:dxf>
          </x14:cfRule>
          <xm:sqref>F8:G8</xm:sqref>
        </x14:conditionalFormatting>
        <x14:conditionalFormatting xmlns:xm="http://schemas.microsoft.com/office/excel/2006/main">
          <x14:cfRule type="beginsWith" priority="30" operator="beginsWith" id="{403C0030-3E23-49A5-BCD5-C3489411F7D6}">
            <xm:f>LEFT(F11,LEN(0))=0</xm:f>
            <xm:f>0</xm:f>
            <x14:dxf>
              <font>
                <color rgb="FF9C0006"/>
              </font>
              <fill>
                <patternFill>
                  <bgColor rgb="FFFFF2CC"/>
                </patternFill>
              </fill>
            </x14:dxf>
          </x14:cfRule>
          <xm:sqref>F11:G11</xm:sqref>
        </x14:conditionalFormatting>
        <x14:conditionalFormatting xmlns:xm="http://schemas.microsoft.com/office/excel/2006/main">
          <x14:cfRule type="beginsWith" priority="31" operator="beginsWith" id="{88EF4745-2679-4755-897E-86201D55C5DA}">
            <xm:f>LEFT(F13,LEN(0))=0</xm:f>
            <xm:f>0</xm:f>
            <x14:dxf>
              <font>
                <color rgb="FF9C0006"/>
              </font>
              <fill>
                <patternFill>
                  <bgColor rgb="FFFFF2CC"/>
                </patternFill>
              </fill>
            </x14:dxf>
          </x14:cfRule>
          <xm:sqref>F13:G13</xm:sqref>
        </x14:conditionalFormatting>
        <x14:conditionalFormatting xmlns:xm="http://schemas.microsoft.com/office/excel/2006/main">
          <x14:cfRule type="beginsWith" priority="32" operator="beginsWith" id="{F2B04DAD-207D-4EC3-A3D0-6B79DA1C5643}">
            <xm:f>LEFT(F16,LEN(0))=0</xm:f>
            <xm:f>0</xm:f>
            <x14:dxf>
              <font>
                <color rgb="FF9C0006"/>
              </font>
              <fill>
                <patternFill>
                  <bgColor rgb="FFFFF2CC"/>
                </patternFill>
              </fill>
            </x14:dxf>
          </x14:cfRule>
          <xm:sqref>F31:G33 F38:G40 F43:G52 F29:F30 F36:F37 F16:G21 F23:G23 F24 F25:G26 F27 G27:G28 F34 G34:G37 F41:F42 F53</xm:sqref>
        </x14:conditionalFormatting>
        <x14:conditionalFormatting xmlns:xm="http://schemas.microsoft.com/office/excel/2006/main">
          <x14:cfRule type="expression" priority="33" id="{32E9E5F2-20EB-4EA8-8F24-75FED8208144}">
            <xm:f>'Podnikatel (500)'!$E$44="NERELEVANTNÍ"</xm:f>
            <x14:dxf>
              <font>
                <color rgb="00FFFFFF"/>
              </font>
              <fill>
                <patternFill>
                  <bgColor rgb="FFE7E6E6"/>
                </patternFill>
              </fill>
            </x14:dxf>
          </x14:cfRule>
          <xm:sqref>F54:G55</xm:sqref>
        </x14:conditionalFormatting>
        <x14:conditionalFormatting xmlns:xm="http://schemas.microsoft.com/office/excel/2006/main">
          <x14:cfRule type="beginsWith" priority="34" operator="beginsWith" id="{8E2D85B0-1F90-4833-AC7A-E04B3B8777D2}">
            <xm:f>LEFT(F55,LEN(0))=0</xm:f>
            <xm:f>0</xm:f>
            <x14:dxf>
              <font>
                <color rgb="FF9C0006"/>
              </font>
              <fill>
                <patternFill>
                  <bgColor rgb="FFFFF2CC"/>
                </patternFill>
              </fill>
            </x14:dxf>
          </x14:cfRule>
          <xm:sqref>F55:G60 I54:I56</xm:sqref>
        </x14:conditionalFormatting>
        <x14:conditionalFormatting xmlns:xm="http://schemas.microsoft.com/office/excel/2006/main">
          <x14:cfRule type="expression" priority="35" id="{639F24E1-6868-4812-B7F8-D088807BEBE7}">
            <xm:f>'Podnikatel (500)'!$E$44="NERELEVANTNÍ"</xm:f>
            <x14:dxf>
              <font>
                <color rgb="00FFFFFF"/>
              </font>
              <fill>
                <patternFill>
                  <bgColor rgb="FFE7E6E6"/>
                </patternFill>
              </fill>
            </x14:dxf>
          </x14:cfRule>
          <xm:sqref>F61:G63</xm:sqref>
        </x14:conditionalFormatting>
        <x14:conditionalFormatting xmlns:xm="http://schemas.microsoft.com/office/excel/2006/main">
          <x14:cfRule type="beginsWith" priority="36" operator="beginsWith" id="{E0F076D2-C0CF-4E9D-8C33-456927C5F2F9}">
            <xm:f>LEFT(F62,LEN(0))=0</xm:f>
            <xm:f>0</xm:f>
            <x14:dxf>
              <font>
                <color rgb="FF9C0006"/>
              </font>
              <fill>
                <patternFill>
                  <bgColor rgb="FFFFF2CC"/>
                </patternFill>
              </fill>
            </x14:dxf>
          </x14:cfRule>
          <xm:sqref>F64:G69 F62:G62 I61:I63</xm:sqref>
        </x14:conditionalFormatting>
        <x14:conditionalFormatting xmlns:xm="http://schemas.microsoft.com/office/excel/2006/main">
          <x14:cfRule type="expression" priority="37" id="{5E75455C-C6DD-4492-BAC8-4A10C7E1345F}">
            <xm:f>Výpočty!$E$24</xm:f>
            <x14:dxf>
              <fill>
                <patternFill>
                  <bgColor rgb="FFDAE3F3"/>
                </patternFill>
              </fill>
            </x14:dxf>
          </x14:cfRule>
          <xm:sqref>G29:H30</xm:sqref>
        </x14:conditionalFormatting>
        <x14:conditionalFormatting xmlns:xm="http://schemas.microsoft.com/office/excel/2006/main">
          <x14:cfRule type="expression" priority="38" id="{87C2E713-6021-42E2-AD1C-C49E8898606B}">
            <xm:f>Výpočty!$E$28</xm:f>
            <x14:dxf>
              <fill>
                <patternFill>
                  <bgColor rgb="FFDAE3F3"/>
                </patternFill>
              </fill>
            </x14:dxf>
          </x14:cfRule>
          <xm:sqref>G41:H42</xm:sqref>
        </x14:conditionalFormatting>
        <x14:conditionalFormatting xmlns:xm="http://schemas.microsoft.com/office/excel/2006/main">
          <x14:cfRule type="beginsWith" priority="39" operator="beginsWith" id="{47DECD5F-3CC0-45C7-9718-CC3D66626C7F}">
            <xm:f>LEFT(I53,LEN(0))=0</xm:f>
            <xm:f>0</xm:f>
            <x14:dxf>
              <font>
                <color rgb="FF9C0006"/>
              </font>
              <fill>
                <patternFill>
                  <bgColor rgb="FFFFF2CC"/>
                </patternFill>
              </fill>
            </x14:dxf>
          </x14:cfRule>
          <xm:sqref>I53</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 width="5"/>
    <col collapsed="false" customWidth="true" hidden="false" outlineLevel="0" max="2" min="2" style="90" width="32.62"/>
    <col collapsed="false" customWidth="true" hidden="false" outlineLevel="0" max="3" min="3" style="2" width="36.75"/>
    <col collapsed="false" customWidth="true" hidden="false" outlineLevel="0" max="4" min="4" style="2" width="11.62"/>
    <col collapsed="false" customWidth="true" hidden="false" outlineLevel="0" max="5" min="5" style="1" width="12.76"/>
    <col collapsed="false" customWidth="true" hidden="false" outlineLevel="0" max="6" min="6" style="1" width="18.38"/>
    <col collapsed="false" customWidth="true" hidden="false" outlineLevel="0" max="7" min="7" style="2" width="17.25"/>
    <col collapsed="false" customWidth="true" hidden="false" outlineLevel="0" max="8" min="8" style="68" width="5"/>
    <col collapsed="false" customWidth="true" hidden="true" outlineLevel="0" max="9" min="9" style="121" width="14.87"/>
    <col collapsed="false" customWidth="true" hidden="true" outlineLevel="0" max="11" min="10" style="121" width="10.49"/>
    <col collapsed="false" customWidth="false" hidden="false" outlineLevel="0" max="14" min="12" style="121" width="11"/>
    <col collapsed="false" customWidth="false" hidden="false" outlineLevel="0" max="16384" min="15" style="1" width="11"/>
  </cols>
  <sheetData>
    <row r="1" customFormat="false" ht="20.25" hidden="false" customHeight="true" outlineLevel="0" collapsed="false"/>
    <row r="2" customFormat="false" ht="24.75" hidden="false" customHeight="true" outlineLevel="0" collapsed="false">
      <c r="B2" s="71" t="s">
        <v>171</v>
      </c>
      <c r="D2" s="106"/>
    </row>
    <row r="3" customFormat="false" ht="31.5" hidden="false" customHeight="true" outlineLevel="0" collapsed="false">
      <c r="B3" s="76" t="s">
        <v>172</v>
      </c>
    </row>
    <row r="4" customFormat="false" ht="24.75" hidden="false" customHeight="true" outlineLevel="0" collapsed="false">
      <c r="A4" s="77" t="s">
        <v>127</v>
      </c>
      <c r="B4" s="148" t="s">
        <v>128</v>
      </c>
      <c r="C4" s="148"/>
      <c r="D4" s="148"/>
      <c r="E4" s="79"/>
      <c r="F4" s="79"/>
      <c r="G4" s="79"/>
      <c r="H4" s="149"/>
    </row>
    <row r="5" customFormat="false" ht="24.75" hidden="true" customHeight="true" outlineLevel="0" collapsed="false">
      <c r="B5" s="81"/>
      <c r="C5" s="150" t="s">
        <v>129</v>
      </c>
      <c r="D5" s="150"/>
      <c r="E5" s="83"/>
      <c r="F5" s="83"/>
      <c r="G5" s="83"/>
      <c r="H5" s="151"/>
    </row>
    <row r="6" customFormat="false" ht="24.75" hidden="false" customHeight="true" outlineLevel="0" collapsed="false">
      <c r="B6" s="152" t="s">
        <v>131</v>
      </c>
      <c r="C6" s="152"/>
      <c r="D6" s="152"/>
      <c r="E6" s="86"/>
      <c r="F6" s="86"/>
      <c r="G6" s="86"/>
      <c r="H6" s="151"/>
    </row>
    <row r="7" customFormat="false" ht="24.75" hidden="false" customHeight="true" outlineLevel="0" collapsed="false">
      <c r="B7" s="152" t="s">
        <v>132</v>
      </c>
      <c r="C7" s="152"/>
      <c r="D7" s="152"/>
      <c r="E7" s="87"/>
      <c r="F7" s="87"/>
      <c r="G7" s="87"/>
      <c r="H7" s="153"/>
    </row>
    <row r="8" customFormat="false" ht="24.75" hidden="false" customHeight="true" outlineLevel="0" collapsed="false">
      <c r="B8" s="152" t="str">
        <f aca="false">IF(E7="",Výpočty!B74,Výpočty!B77)</f>
        <v>Způsob podání daňového přiznání za účetní období: </v>
      </c>
      <c r="C8" s="152"/>
      <c r="D8" s="152"/>
      <c r="E8" s="87" t="s">
        <v>134</v>
      </c>
      <c r="F8" s="87"/>
      <c r="G8" s="87"/>
      <c r="H8" s="153"/>
    </row>
    <row r="9" customFormat="false" ht="24.75" hidden="false" customHeight="true" outlineLevel="0" collapsed="false">
      <c r="B9" s="154" t="str">
        <f aca="false">IF(E7="",Výpočty!B75,Výpočty!B78)</f>
        <v>Žadatel podal (tj. uzavřel) daňové přiznání za účetní období: </v>
      </c>
      <c r="C9" s="154"/>
      <c r="D9" s="154"/>
      <c r="E9" s="155" t="s">
        <v>134</v>
      </c>
      <c r="F9" s="155"/>
      <c r="G9" s="155"/>
      <c r="H9" s="153"/>
    </row>
    <row r="10" customFormat="false" ht="24.75" hidden="true" customHeight="true" outlineLevel="0" collapsed="false">
      <c r="B10" s="1"/>
      <c r="C10" s="91" t="s">
        <v>135</v>
      </c>
      <c r="D10" s="91"/>
      <c r="E10" s="156" t="str">
        <f aca="false">Výpočty!D70</f>
        <v/>
      </c>
      <c r="F10" s="156"/>
      <c r="G10" s="156"/>
      <c r="H10" s="157"/>
    </row>
    <row r="11" customFormat="false" ht="24.75" hidden="true" customHeight="true" outlineLevel="0" collapsed="false">
      <c r="B11" s="1"/>
      <c r="C11" s="93" t="s">
        <v>136</v>
      </c>
      <c r="D11" s="93"/>
      <c r="E11" s="158" t="str">
        <f aca="false">IF(E10="","",I11)</f>
        <v/>
      </c>
      <c r="F11" s="158"/>
      <c r="G11" s="158"/>
      <c r="H11" s="157"/>
      <c r="I11" s="159" t="str">
        <f aca="false">IF(E9="Ano",E10,IF(E9="Vyberte variantu",E10,E10-1))</f>
        <v/>
      </c>
      <c r="J11" s="159"/>
      <c r="K11" s="159"/>
    </row>
    <row r="12" customFormat="false" ht="7.5" hidden="false" customHeight="true" outlineLevel="0" collapsed="false">
      <c r="C12" s="160"/>
      <c r="D12" s="160"/>
      <c r="E12" s="160"/>
      <c r="F12" s="160"/>
      <c r="G12" s="160"/>
      <c r="H12" s="161"/>
    </row>
    <row r="13" customFormat="false" ht="24.75" hidden="false" customHeight="true" outlineLevel="0" collapsed="false">
      <c r="B13" s="148" t="s">
        <v>139</v>
      </c>
      <c r="C13" s="148"/>
      <c r="D13" s="148"/>
      <c r="E13" s="162" t="s">
        <v>134</v>
      </c>
      <c r="F13" s="162"/>
      <c r="G13" s="162"/>
      <c r="H13" s="149"/>
    </row>
    <row r="14" customFormat="false" ht="24.75" hidden="false" customHeight="true" outlineLevel="0" collapsed="false">
      <c r="B14" s="163" t="s">
        <v>140</v>
      </c>
      <c r="C14" s="163"/>
      <c r="D14" s="163"/>
      <c r="E14" s="164" t="s">
        <v>134</v>
      </c>
      <c r="F14" s="164"/>
      <c r="G14" s="164"/>
      <c r="H14" s="165"/>
    </row>
    <row r="15" customFormat="false" ht="50.25" hidden="false" customHeight="true" outlineLevel="0" collapsed="false">
      <c r="B15" s="152" t="s">
        <v>173</v>
      </c>
      <c r="C15" s="152"/>
      <c r="D15" s="152"/>
      <c r="E15" s="164" t="s">
        <v>134</v>
      </c>
      <c r="F15" s="164"/>
      <c r="G15" s="164"/>
      <c r="H15" s="165"/>
    </row>
    <row r="16" customFormat="false" ht="24.75" hidden="true" customHeight="true" outlineLevel="0" collapsed="false">
      <c r="B16" s="81"/>
      <c r="C16" s="150" t="s">
        <v>143</v>
      </c>
      <c r="D16" s="150"/>
      <c r="E16" s="164" t="s">
        <v>144</v>
      </c>
      <c r="F16" s="164"/>
      <c r="G16" s="164"/>
      <c r="H16" s="165"/>
    </row>
    <row r="17" customFormat="false" ht="24.75" hidden="true" customHeight="true" outlineLevel="0" collapsed="false">
      <c r="B17" s="81"/>
      <c r="C17" s="150" t="s">
        <v>145</v>
      </c>
      <c r="D17" s="150"/>
      <c r="E17" s="164" t="s">
        <v>134</v>
      </c>
      <c r="F17" s="164"/>
      <c r="G17" s="164"/>
      <c r="H17" s="165"/>
    </row>
    <row r="18" customFormat="false" ht="24.75" hidden="false" customHeight="true" outlineLevel="0" collapsed="false">
      <c r="B18" s="154" t="s">
        <v>146</v>
      </c>
      <c r="C18" s="154"/>
      <c r="D18" s="154"/>
      <c r="E18" s="166" t="s">
        <v>134</v>
      </c>
      <c r="F18" s="166"/>
      <c r="G18" s="166"/>
      <c r="H18" s="165"/>
    </row>
    <row r="19" customFormat="false" ht="31.5" hidden="false" customHeight="true" outlineLevel="0" collapsed="false">
      <c r="H19" s="165"/>
    </row>
    <row r="20" customFormat="false" ht="36" hidden="false" customHeight="true" outlineLevel="0" collapsed="false">
      <c r="A20" s="77" t="s">
        <v>147</v>
      </c>
      <c r="B20" s="98" t="s">
        <v>148</v>
      </c>
      <c r="C20" s="98"/>
      <c r="D20" s="98"/>
      <c r="E20" s="99" t="b">
        <f aca="false">IF(AND(E13="Ano",E14="Ano"),"kritéria C,D",IF(AND(E13="Ano",E14="Ne",E15="Ne"),"kritéria C,D",IF(AND(E13="Ano",E14="Ne",E15="Ano"),"kritéria B,C,D",IF(AND(E13="NE",E15="Ne"),"kritéria C,D,E",IF(AND(E13="NE",E15="Ano"),"kritéria B,C,D,E")))))</f>
        <v>0</v>
      </c>
      <c r="F20" s="99"/>
      <c r="G20" s="100" t="s">
        <v>149</v>
      </c>
      <c r="H20" s="100"/>
    </row>
    <row r="21" customFormat="false" ht="16.5" hidden="false" customHeight="true" outlineLevel="0" collapsed="false"/>
    <row r="22" s="121" customFormat="true" ht="18" hidden="false" customHeight="true" outlineLevel="0" collapsed="false">
      <c r="B22" s="114" t="s">
        <v>174</v>
      </c>
      <c r="C22" s="114"/>
      <c r="D22" s="115" t="s">
        <v>150</v>
      </c>
      <c r="E22" s="115" t="s">
        <v>151</v>
      </c>
      <c r="F22" s="103" t="str">
        <f aca="false">IF(OR(E20="kritéria B,C,D,E",E20="kritéria B,C,D"),"RELEVANTNÍ","NERELEVANTNÍ")</f>
        <v>NERELEVANTNÍ</v>
      </c>
      <c r="G22" s="2"/>
      <c r="H22" s="68"/>
    </row>
    <row r="23" s="121" customFormat="true" ht="18" hidden="false" customHeight="true" outlineLevel="0" collapsed="false">
      <c r="B23" s="114"/>
      <c r="C23" s="114"/>
      <c r="D23" s="115"/>
      <c r="E23" s="115"/>
      <c r="F23" s="105" t="str">
        <f aca="false">"Rok N  "&amp; IF($E$11&gt;1,$E$11,"")</f>
        <v>Rok N  </v>
      </c>
      <c r="G23" s="2"/>
      <c r="H23" s="68"/>
    </row>
    <row r="24" s="121" customFormat="true" ht="27.75" hidden="false" customHeight="true" outlineLevel="0" collapsed="false">
      <c r="B24" s="116" t="s">
        <v>175</v>
      </c>
      <c r="C24" s="116"/>
      <c r="D24" s="130" t="s">
        <v>53</v>
      </c>
      <c r="E24" s="167" t="s">
        <v>54</v>
      </c>
      <c r="F24" s="168"/>
      <c r="G24" s="2"/>
      <c r="H24" s="68"/>
    </row>
    <row r="25" s="121" customFormat="true" ht="51.75" hidden="false" customHeight="true" outlineLevel="0" collapsed="false">
      <c r="B25" s="116" t="s">
        <v>176</v>
      </c>
      <c r="C25" s="116"/>
      <c r="D25" s="130" t="s">
        <v>70</v>
      </c>
      <c r="E25" s="167" t="s">
        <v>71</v>
      </c>
      <c r="F25" s="168"/>
      <c r="G25" s="2"/>
      <c r="H25" s="68"/>
    </row>
    <row r="26" s="121" customFormat="true" ht="27.75" hidden="false" customHeight="true" outlineLevel="0" collapsed="false">
      <c r="B26" s="116" t="s">
        <v>177</v>
      </c>
      <c r="C26" s="116"/>
      <c r="D26" s="130" t="s">
        <v>70</v>
      </c>
      <c r="E26" s="167" t="s">
        <v>71</v>
      </c>
      <c r="F26" s="168"/>
      <c r="G26" s="2"/>
      <c r="H26" s="68"/>
    </row>
    <row r="27" s="121" customFormat="true" ht="24.75" hidden="false" customHeight="true" outlineLevel="0" collapsed="false">
      <c r="B27" s="119" t="s">
        <v>153</v>
      </c>
      <c r="C27" s="119"/>
      <c r="D27" s="119"/>
      <c r="E27" s="119"/>
      <c r="F27" s="120" t="str">
        <f aca="false">IF(AND((F25+F26)&gt;0,F24&gt;0),"Ne",(IF((ABS(F25+F26))&gt;((F24-(F25+F26))/2),"Ano","Ne")))</f>
        <v>Ne</v>
      </c>
      <c r="G27" s="2"/>
      <c r="H27" s="68"/>
    </row>
    <row r="28" s="121" customFormat="true" ht="16.5" hidden="false" customHeight="true" outlineLevel="0" collapsed="false">
      <c r="B28" s="90"/>
      <c r="C28" s="68"/>
      <c r="D28" s="68"/>
      <c r="F28" s="1"/>
      <c r="G28" s="2"/>
      <c r="H28" s="68"/>
    </row>
    <row r="29" s="121" customFormat="true" ht="36" hidden="false" customHeight="true" outlineLevel="0" collapsed="false">
      <c r="B29" s="114" t="s">
        <v>154</v>
      </c>
      <c r="C29" s="114"/>
      <c r="D29" s="115" t="s">
        <v>150</v>
      </c>
      <c r="E29" s="115"/>
      <c r="F29" s="103" t="s">
        <v>155</v>
      </c>
      <c r="G29" s="2"/>
      <c r="H29" s="68"/>
    </row>
    <row r="30" s="121" customFormat="true" ht="27.75" hidden="false" customHeight="true" outlineLevel="0" collapsed="false">
      <c r="B30" s="116" t="s">
        <v>178</v>
      </c>
      <c r="C30" s="116"/>
      <c r="D30" s="117" t="s">
        <v>179</v>
      </c>
      <c r="E30" s="117"/>
      <c r="F30" s="118" t="s">
        <v>134</v>
      </c>
    </row>
    <row r="31" s="121" customFormat="true" ht="27.75" hidden="false" customHeight="true" outlineLevel="0" collapsed="false">
      <c r="B31" s="116" t="s">
        <v>180</v>
      </c>
      <c r="C31" s="116"/>
      <c r="D31" s="117" t="s">
        <v>181</v>
      </c>
      <c r="E31" s="117"/>
      <c r="F31" s="118" t="s">
        <v>134</v>
      </c>
    </row>
    <row r="32" s="121" customFormat="true" ht="24.75" hidden="false" customHeight="true" outlineLevel="0" collapsed="false">
      <c r="B32" s="119" t="s">
        <v>156</v>
      </c>
      <c r="C32" s="119"/>
      <c r="D32" s="119"/>
      <c r="E32" s="119"/>
      <c r="F32" s="120" t="str">
        <f aca="false">IF(OR(F30="Ano",F31="Ano"),"Ano","Ne")</f>
        <v>Ne</v>
      </c>
      <c r="G32" s="2"/>
      <c r="H32" s="68"/>
    </row>
    <row r="33" s="121" customFormat="true" ht="16.5" hidden="false" customHeight="true" outlineLevel="0" collapsed="false">
      <c r="B33" s="90"/>
      <c r="C33" s="68"/>
      <c r="D33" s="68"/>
      <c r="F33" s="1"/>
      <c r="G33" s="2"/>
      <c r="H33" s="68"/>
    </row>
    <row r="34" s="121" customFormat="true" ht="36" hidden="false" customHeight="true" outlineLevel="0" collapsed="false">
      <c r="B34" s="114" t="s">
        <v>157</v>
      </c>
      <c r="C34" s="114"/>
      <c r="D34" s="115" t="s">
        <v>150</v>
      </c>
      <c r="E34" s="115"/>
      <c r="F34" s="169" t="s">
        <v>155</v>
      </c>
      <c r="G34" s="2"/>
      <c r="H34" s="68"/>
    </row>
    <row r="35" s="121" customFormat="true" ht="30" hidden="false" customHeight="true" outlineLevel="0" collapsed="false">
      <c r="B35" s="116" t="s">
        <v>182</v>
      </c>
      <c r="C35" s="116"/>
      <c r="D35" s="117" t="s">
        <v>181</v>
      </c>
      <c r="E35" s="117"/>
      <c r="F35" s="118" t="s">
        <v>134</v>
      </c>
      <c r="G35" s="170"/>
      <c r="H35" s="68"/>
    </row>
    <row r="36" s="121" customFormat="true" ht="30" hidden="false" customHeight="true" outlineLevel="0" collapsed="false">
      <c r="B36" s="116" t="s">
        <v>183</v>
      </c>
      <c r="C36" s="116"/>
      <c r="D36" s="117" t="s">
        <v>181</v>
      </c>
      <c r="E36" s="117"/>
      <c r="F36" s="118" t="s">
        <v>134</v>
      </c>
      <c r="G36" s="2"/>
      <c r="H36" s="68"/>
    </row>
    <row r="37" s="121" customFormat="true" ht="24.75" hidden="false" customHeight="true" outlineLevel="0" collapsed="false">
      <c r="B37" s="119" t="s">
        <v>158</v>
      </c>
      <c r="C37" s="119"/>
      <c r="D37" s="119"/>
      <c r="E37" s="119"/>
      <c r="F37" s="120" t="str">
        <f aca="false">IF(OR(F35="Ano",F36="Ano"),"Ano","Ne")</f>
        <v>Ne</v>
      </c>
      <c r="G37" s="2"/>
      <c r="H37" s="68"/>
    </row>
    <row r="38" s="121" customFormat="true" ht="16.5" hidden="false" customHeight="true" outlineLevel="0" collapsed="false">
      <c r="B38" s="90"/>
      <c r="C38" s="68"/>
      <c r="D38" s="68"/>
      <c r="F38" s="1"/>
      <c r="G38" s="2"/>
      <c r="H38" s="68"/>
    </row>
    <row r="39" s="121" customFormat="true" ht="36" hidden="false" customHeight="true" outlineLevel="0" collapsed="false">
      <c r="B39" s="122" t="s">
        <v>159</v>
      </c>
      <c r="C39" s="122"/>
      <c r="D39" s="122"/>
      <c r="E39" s="122"/>
      <c r="F39" s="123" t="str">
        <f aca="false">IF(OR(E20="kritéria A,C,D,E",E20="kritéria B,C,D,E"),"RELEVANTNÍ","NERELEVANTNÍ")</f>
        <v>NERELEVANTNÍ</v>
      </c>
      <c r="G39" s="65"/>
      <c r="H39" s="66"/>
    </row>
    <row r="40" s="121" customFormat="true" ht="7.5" hidden="false" customHeight="true" outlineLevel="0" collapsed="false">
      <c r="B40" s="90"/>
      <c r="C40" s="68"/>
      <c r="D40" s="68"/>
      <c r="F40" s="90"/>
      <c r="G40" s="90"/>
      <c r="H40" s="66"/>
    </row>
    <row r="41" s="121" customFormat="true" ht="18.75" hidden="false" customHeight="true" outlineLevel="0" collapsed="false">
      <c r="B41" s="114" t="s">
        <v>160</v>
      </c>
      <c r="C41" s="114"/>
      <c r="D41" s="115" t="s">
        <v>150</v>
      </c>
      <c r="E41" s="124" t="s">
        <v>161</v>
      </c>
      <c r="F41" s="171" t="s">
        <v>162</v>
      </c>
      <c r="G41" s="172" t="s">
        <v>163</v>
      </c>
      <c r="H41" s="66"/>
    </row>
    <row r="42" s="121" customFormat="true" ht="18.75" hidden="false" customHeight="true" outlineLevel="0" collapsed="false">
      <c r="B42" s="114"/>
      <c r="C42" s="114"/>
      <c r="D42" s="115"/>
      <c r="E42" s="124"/>
      <c r="F42" s="173" t="str">
        <f aca="false">IF($E$11&gt;1,$E$11,"")</f>
        <v/>
      </c>
      <c r="G42" s="174" t="str">
        <f aca="false">IF(I42="","",I42-1)</f>
        <v/>
      </c>
      <c r="H42" s="66"/>
      <c r="I42" s="128" t="str">
        <f aca="false">IF($E$11&gt;1,$E$11,"")</f>
        <v/>
      </c>
    </row>
    <row r="43" s="121" customFormat="true" ht="27.75" hidden="false" customHeight="true" outlineLevel="0" collapsed="false">
      <c r="B43" s="116" t="s">
        <v>175</v>
      </c>
      <c r="C43" s="116"/>
      <c r="D43" s="130" t="s">
        <v>53</v>
      </c>
      <c r="E43" s="167" t="s">
        <v>54</v>
      </c>
      <c r="F43" s="175"/>
      <c r="G43" s="168"/>
      <c r="H43" s="66"/>
    </row>
    <row r="44" s="121" customFormat="true" ht="27.75" hidden="false" customHeight="true" outlineLevel="0" collapsed="false">
      <c r="B44" s="116" t="s">
        <v>184</v>
      </c>
      <c r="C44" s="116"/>
      <c r="D44" s="130" t="s">
        <v>53</v>
      </c>
      <c r="E44" s="167" t="s">
        <v>94</v>
      </c>
      <c r="F44" s="175"/>
      <c r="G44" s="168"/>
      <c r="H44" s="66"/>
    </row>
    <row r="45" s="121" customFormat="true" ht="27.75" hidden="false" customHeight="true" outlineLevel="0" collapsed="false">
      <c r="B45" s="116" t="s">
        <v>185</v>
      </c>
      <c r="C45" s="116"/>
      <c r="D45" s="116"/>
      <c r="E45" s="116"/>
      <c r="F45" s="176" t="str">
        <f aca="false">IF((F43)=0,"NR",(F44/F43))</f>
        <v>NR</v>
      </c>
      <c r="G45" s="177" t="str">
        <f aca="false">IF((G43)=0,"NR",(G44/G43))</f>
        <v>NR</v>
      </c>
      <c r="H45" s="66"/>
    </row>
    <row r="46" s="121" customFormat="true" ht="24.75" hidden="false" customHeight="true" outlineLevel="0" collapsed="false">
      <c r="B46" s="119" t="s">
        <v>164</v>
      </c>
      <c r="C46" s="119"/>
      <c r="D46" s="119"/>
      <c r="E46" s="119"/>
      <c r="F46" s="178" t="str">
        <f aca="false">IF((F43)="0","Ano",IF((F45)&lt;0,"Chyba",IF(F45&gt;7.5,"Ano","Ne")))</f>
        <v>Ano</v>
      </c>
      <c r="G46" s="179" t="str">
        <f aca="false">IF((G43)="0","Ano",IF((G45)&lt;0,"Chyba",IF(G45&gt;7.5,"Ano","Ne")))</f>
        <v>Ano</v>
      </c>
      <c r="H46" s="66"/>
    </row>
    <row r="47" s="121" customFormat="true" ht="7.5" hidden="false" customHeight="true" outlineLevel="0" collapsed="false">
      <c r="B47" s="90"/>
      <c r="C47" s="68"/>
      <c r="D47" s="68"/>
      <c r="F47" s="90"/>
      <c r="G47" s="90"/>
      <c r="H47" s="66"/>
    </row>
    <row r="48" s="121" customFormat="true" ht="18" hidden="false" customHeight="true" outlineLevel="0" collapsed="false">
      <c r="B48" s="114" t="s">
        <v>165</v>
      </c>
      <c r="C48" s="114"/>
      <c r="D48" s="115" t="s">
        <v>150</v>
      </c>
      <c r="E48" s="124" t="s">
        <v>161</v>
      </c>
      <c r="F48" s="171" t="s">
        <v>162</v>
      </c>
      <c r="G48" s="172" t="s">
        <v>163</v>
      </c>
      <c r="H48" s="66"/>
    </row>
    <row r="49" s="121" customFormat="true" ht="18.75" hidden="false" customHeight="true" outlineLevel="0" collapsed="false">
      <c r="B49" s="114"/>
      <c r="C49" s="114"/>
      <c r="D49" s="115"/>
      <c r="E49" s="124"/>
      <c r="F49" s="173" t="str">
        <f aca="false">F42</f>
        <v/>
      </c>
      <c r="G49" s="128" t="str">
        <f aca="false">G42</f>
        <v/>
      </c>
      <c r="H49" s="66"/>
    </row>
    <row r="50" s="121" customFormat="true" ht="27.75" hidden="false" customHeight="true" outlineLevel="0" collapsed="false">
      <c r="B50" s="116" t="s">
        <v>186</v>
      </c>
      <c r="C50" s="116"/>
      <c r="D50" s="130"/>
      <c r="E50" s="167"/>
      <c r="F50" s="175"/>
      <c r="G50" s="168"/>
      <c r="H50" s="66"/>
    </row>
    <row r="51" s="121" customFormat="true" ht="27.75" hidden="false" customHeight="true" outlineLevel="0" collapsed="false">
      <c r="B51" s="116" t="s">
        <v>187</v>
      </c>
      <c r="C51" s="116"/>
      <c r="D51" s="180" t="s">
        <v>188</v>
      </c>
      <c r="E51" s="180"/>
      <c r="F51" s="175"/>
      <c r="G51" s="168"/>
      <c r="H51" s="66"/>
    </row>
    <row r="52" s="121" customFormat="true" ht="27.75" hidden="false" customHeight="true" outlineLevel="0" collapsed="false">
      <c r="B52" s="116" t="s">
        <v>189</v>
      </c>
      <c r="C52" s="116"/>
      <c r="D52" s="130" t="s">
        <v>70</v>
      </c>
      <c r="E52" s="167" t="s">
        <v>71</v>
      </c>
      <c r="F52" s="175"/>
      <c r="G52" s="168"/>
      <c r="H52" s="66"/>
    </row>
    <row r="53" s="121" customFormat="true" ht="27.75" hidden="false" customHeight="true" outlineLevel="0" collapsed="false">
      <c r="B53" s="116" t="s">
        <v>190</v>
      </c>
      <c r="C53" s="116"/>
      <c r="D53" s="116"/>
      <c r="E53" s="116"/>
      <c r="F53" s="176" t="str">
        <f aca="false">IF(F51=0,"NR",(F50+F51+F52)/F51)</f>
        <v>NR</v>
      </c>
      <c r="G53" s="177" t="str">
        <f aca="false">IF(G51=0,"NR",(G50+G51+G52)/G51)</f>
        <v>NR</v>
      </c>
      <c r="H53" s="66"/>
    </row>
    <row r="54" s="121" customFormat="true" ht="24.75" hidden="false" customHeight="true" outlineLevel="0" collapsed="false">
      <c r="B54" s="119" t="s">
        <v>166</v>
      </c>
      <c r="C54" s="119"/>
      <c r="D54" s="119"/>
      <c r="E54" s="119"/>
      <c r="F54" s="178" t="str">
        <f aca="false">IF((F53)="NR","NR",IF((F53)&lt;1,"Ano","Ne"))</f>
        <v>NR</v>
      </c>
      <c r="G54" s="179" t="str">
        <f aca="false">IF((G53)="NR","NR",IF((G53)&lt;1,"Ano","Ne"))</f>
        <v>NR</v>
      </c>
      <c r="H54" s="66"/>
    </row>
    <row r="55" customFormat="false" ht="6.75" hidden="false" customHeight="true" outlineLevel="0" collapsed="false">
      <c r="B55" s="181"/>
      <c r="C55" s="182"/>
      <c r="D55" s="182"/>
      <c r="E55" s="183"/>
    </row>
    <row r="56" s="121" customFormat="true" ht="25.5" hidden="false" customHeight="true" outlineLevel="0" collapsed="false">
      <c r="B56" s="138" t="s">
        <v>167</v>
      </c>
      <c r="C56" s="138"/>
      <c r="D56" s="138"/>
      <c r="E56" s="138"/>
      <c r="F56" s="139" t="str">
        <f aca="false">IF(AND(F46="ANO",G46="Ano",F54="Ano",G54="Ano"),"Ano","Ne")</f>
        <v>Ne</v>
      </c>
      <c r="G56" s="2"/>
      <c r="H56" s="84"/>
    </row>
    <row r="57" s="121" customFormat="true" ht="22.5" hidden="false" customHeight="true" outlineLevel="0" collapsed="false">
      <c r="B57" s="90"/>
      <c r="C57" s="68"/>
      <c r="D57" s="68"/>
      <c r="F57" s="1"/>
      <c r="G57" s="2"/>
      <c r="H57" s="68"/>
    </row>
    <row r="58" s="121" customFormat="true" ht="56.25" hidden="false" customHeight="true" outlineLevel="0" collapsed="false">
      <c r="B58" s="140" t="s">
        <v>168</v>
      </c>
      <c r="C58" s="140"/>
      <c r="D58" s="140"/>
      <c r="E58" s="140"/>
      <c r="F58" s="141" t="str">
        <f aca="false">IF(OR(F27="Ano",F32="Ano",F37="Ano",F56="Ano"),"Ano","Ne")</f>
        <v>Ne</v>
      </c>
      <c r="G58" s="142" t="s">
        <v>169</v>
      </c>
      <c r="H58" s="184"/>
    </row>
    <row r="60" customFormat="false" ht="15" hidden="false" customHeight="false" outlineLevel="0" collapsed="false">
      <c r="B60" s="145" t="str">
        <f aca="false">IF(F58="Ano","Výsledek testu je pozitivní (žadatel je podnikem v obtížích). Nepokračujte v testu dále, žadateli nelze poskytnout podporu!","")</f>
        <v/>
      </c>
    </row>
    <row r="61" customFormat="false" ht="4.5" hidden="false" customHeight="true" outlineLevel="0" collapsed="false">
      <c r="B61" s="185"/>
    </row>
    <row r="62" customFormat="false" ht="15.75" hidden="false" customHeight="false" outlineLevel="0" collapsed="false">
      <c r="B62" s="146" t="str">
        <f aca="false">IF(F58="Ano","","Krok 5: Kliknutím na níže uvedené pole dojde k přesměrování na list Skupina podniků")</f>
        <v>Krok 5: Kliknutím na níže uvedené pole dojde k přesměrování na list Skupina podniků</v>
      </c>
    </row>
    <row r="63" customFormat="false" ht="7.5" hidden="false" customHeight="true" outlineLevel="0" collapsed="false"/>
    <row r="64" customFormat="false" ht="15.75" hidden="false" customHeight="false" outlineLevel="0" collapsed="false">
      <c r="B64" s="7" t="s">
        <v>170</v>
      </c>
    </row>
    <row r="65" customFormat="false" ht="15.75" hidden="false" customHeight="false" outlineLevel="0" collapsed="false">
      <c r="B65" s="7"/>
    </row>
  </sheetData>
  <sheetProtection algorithmName="SHA-512" hashValue="HSZ6svG3aQQ2ZFHyOs3nPYrk37jKcV1YmR40ejvUFMFi29/2yR8CxDZVstICL+3I3HplmtWOblNcwpoWNZNw4Q==" saltValue="rtKdf63OFKle6ruT5TQddA==" spinCount="100000" sheet="true" selectLockedCells="true"/>
  <mergeCells count="74">
    <mergeCell ref="B4:D4"/>
    <mergeCell ref="E4:G4"/>
    <mergeCell ref="C5:D5"/>
    <mergeCell ref="E5:G5"/>
    <mergeCell ref="B6:D6"/>
    <mergeCell ref="E6:G6"/>
    <mergeCell ref="B7:D7"/>
    <mergeCell ref="E7:G7"/>
    <mergeCell ref="B8:D8"/>
    <mergeCell ref="E8:G8"/>
    <mergeCell ref="B9:D9"/>
    <mergeCell ref="E9:G9"/>
    <mergeCell ref="C10:D10"/>
    <mergeCell ref="E10:G10"/>
    <mergeCell ref="C11:D11"/>
    <mergeCell ref="E11:G11"/>
    <mergeCell ref="I11:K11"/>
    <mergeCell ref="C12:G12"/>
    <mergeCell ref="B13:D13"/>
    <mergeCell ref="E13:G13"/>
    <mergeCell ref="B14:D14"/>
    <mergeCell ref="E14:G14"/>
    <mergeCell ref="B15:D15"/>
    <mergeCell ref="E15:G15"/>
    <mergeCell ref="C16:D16"/>
    <mergeCell ref="E16:G16"/>
    <mergeCell ref="C17:D17"/>
    <mergeCell ref="E17:G17"/>
    <mergeCell ref="B18:D18"/>
    <mergeCell ref="E18:G18"/>
    <mergeCell ref="B20:D20"/>
    <mergeCell ref="E20:F20"/>
    <mergeCell ref="G20:H20"/>
    <mergeCell ref="B22:C23"/>
    <mergeCell ref="D22:D23"/>
    <mergeCell ref="E22:E23"/>
    <mergeCell ref="B24:C24"/>
    <mergeCell ref="B25:C25"/>
    <mergeCell ref="B26:C26"/>
    <mergeCell ref="B27:E27"/>
    <mergeCell ref="B29:C29"/>
    <mergeCell ref="D29:E29"/>
    <mergeCell ref="B30:C30"/>
    <mergeCell ref="D30:E30"/>
    <mergeCell ref="B31:C31"/>
    <mergeCell ref="D31:E31"/>
    <mergeCell ref="B32:E32"/>
    <mergeCell ref="B34:C34"/>
    <mergeCell ref="D34:E34"/>
    <mergeCell ref="B35:C35"/>
    <mergeCell ref="D35:E35"/>
    <mergeCell ref="B36:C36"/>
    <mergeCell ref="D36:E36"/>
    <mergeCell ref="B37:E37"/>
    <mergeCell ref="B39:E39"/>
    <mergeCell ref="B41:C42"/>
    <mergeCell ref="D41:D42"/>
    <mergeCell ref="E41:E42"/>
    <mergeCell ref="B43:C43"/>
    <mergeCell ref="B44:C44"/>
    <mergeCell ref="B45:E45"/>
    <mergeCell ref="B46:E46"/>
    <mergeCell ref="B48:C49"/>
    <mergeCell ref="D48:D49"/>
    <mergeCell ref="E48:E49"/>
    <mergeCell ref="B50:C50"/>
    <mergeCell ref="B51:C51"/>
    <mergeCell ref="D51:E51"/>
    <mergeCell ref="B52:C52"/>
    <mergeCell ref="B53:E53"/>
    <mergeCell ref="B54:E54"/>
    <mergeCell ref="B56:E56"/>
    <mergeCell ref="B58:E58"/>
    <mergeCell ref="B64:B65"/>
  </mergeCells>
  <conditionalFormatting sqref="B1:B3 A4 B5 B12 B16:B17 B19 A20 B21 B28">
    <cfRule type="beginsWith" priority="2" operator="beginsWith" aboveAverage="0" equalAverage="0" bottom="0" percent="0" rank="0" text="RE" dxfId="38">
      <formula>LEFT(A1,LEN("RE"))="RE"</formula>
    </cfRule>
    <cfRule type="containsText" priority="3" operator="containsText" aboveAverage="0" equalAverage="0" bottom="0" percent="0" rank="0" text="&quot;RELEVANTNÍ&quot;" dxfId="39">
      <formula>NOT(ISERROR(SEARCH(""RELEVANTNÍ"",A1)))</formula>
    </cfRule>
  </conditionalFormatting>
  <conditionalFormatting sqref="B33">
    <cfRule type="beginsWith" priority="4" operator="beginsWith" aboveAverage="0" equalAverage="0" bottom="0" percent="0" rank="0" text="RE" dxfId="40">
      <formula>LEFT(B33,LEN("RE"))="RE"</formula>
    </cfRule>
    <cfRule type="containsText" priority="5" operator="containsText" aboveAverage="0" equalAverage="0" bottom="0" percent="0" rank="0" text="&quot;RELEVANTNÍ&quot;" dxfId="41">
      <formula>NOT(ISERROR(SEARCH(""RELEVANTNÍ"",B33)))</formula>
    </cfRule>
  </conditionalFormatting>
  <conditionalFormatting sqref="B38 B40 B47 B55 B57 B59:B61 B66:B1048576">
    <cfRule type="beginsWith" priority="6" operator="beginsWith" aboveAverage="0" equalAverage="0" bottom="0" percent="0" rank="0" text="RE" dxfId="42">
      <formula>LEFT(B38,LEN("RE"))="RE"</formula>
    </cfRule>
    <cfRule type="containsText" priority="7" operator="containsText" aboveAverage="0" equalAverage="0" bottom="0" percent="0" rank="0" text="&quot;RELEVANTNÍ&quot;" dxfId="43">
      <formula>NOT(ISERROR(SEARCH(""RELEVANTNÍ"",B38)))</formula>
    </cfRule>
  </conditionalFormatting>
  <conditionalFormatting sqref="F23 F32:G41 F42 I42:I45 F59:G1048576">
    <cfRule type="beginsWith" priority="8" operator="beginsWith" aboveAverage="0" equalAverage="0" bottom="0" percent="0" rank="0" text="RE" dxfId="44">
      <formula>LEFT(F23,LEN("RE"))="RE"</formula>
    </cfRule>
  </conditionalFormatting>
  <conditionalFormatting sqref="F24:F26">
    <cfRule type="expression" priority="9" aboveAverage="0" equalAverage="0" bottom="0" percent="0" rank="0" text="" dxfId="45">
      <formula>$F$22="NERELEVANTNÍ"</formula>
    </cfRule>
  </conditionalFormatting>
  <conditionalFormatting sqref="F25:F26">
    <cfRule type="beginsWith" priority="10" operator="beginsWith" aboveAverage="0" equalAverage="0" bottom="0" percent="0" rank="0" text="RE" dxfId="46">
      <formula>LEFT(F25,LEN("RE"))="RE"</formula>
    </cfRule>
  </conditionalFormatting>
  <conditionalFormatting sqref="F27 F32 F37 F56">
    <cfRule type="containsText" priority="11" operator="containsText" aboveAverage="0" equalAverage="0" bottom="0" percent="0" rank="0" text="Ano" dxfId="47">
      <formula>NOT(ISERROR(SEARCH("Ano",F27)))</formula>
    </cfRule>
  </conditionalFormatting>
  <conditionalFormatting sqref="F27 F56 F32 F37">
    <cfRule type="containsText" priority="12" operator="containsText" aboveAverage="0" equalAverage="0" bottom="0" percent="0" rank="0" text="Ne" dxfId="48">
      <formula>NOT(ISERROR(SEARCH("Ne",F27)))</formula>
    </cfRule>
  </conditionalFormatting>
  <conditionalFormatting sqref="F30:F31">
    <cfRule type="beginsWith" priority="13" operator="beginsWith" aboveAverage="0" equalAverage="0" bottom="0" percent="0" rank="0" text="RE" dxfId="49">
      <formula>LEFT(F30,LEN("RE"))="RE"</formula>
    </cfRule>
  </conditionalFormatting>
  <conditionalFormatting sqref="F58">
    <cfRule type="beginsWith" priority="14" operator="beginsWith" aboveAverage="0" equalAverage="0" bottom="0" percent="0" rank="0" text="RE" dxfId="50">
      <formula>LEFT(F58,LEN("RE"))="RE"</formula>
    </cfRule>
    <cfRule type="containsText" priority="15" operator="containsText" aboveAverage="0" equalAverage="0" bottom="0" percent="0" rank="0" text="Ne" dxfId="51">
      <formula>NOT(ISERROR(SEARCH("Ne",F58)))</formula>
    </cfRule>
    <cfRule type="containsText" priority="16" operator="containsText" aboveAverage="0" equalAverage="0" bottom="0" percent="0" rank="0" text="Ano" dxfId="52">
      <formula>NOT(ISERROR(SEARCH("Ano",F58)))</formula>
    </cfRule>
  </conditionalFormatting>
  <conditionalFormatting sqref="F1:G7 F10:G10 F19:G19 F20 F21:G22 G23:G26 F27:G29">
    <cfRule type="beginsWith" priority="17" operator="beginsWith" aboveAverage="0" equalAverage="0" bottom="0" percent="0" rank="0" text="RE" dxfId="53">
      <formula>LEFT(F1,LEN("RE"))="RE"</formula>
    </cfRule>
  </conditionalFormatting>
  <conditionalFormatting sqref="F13:G17">
    <cfRule type="beginsWith" priority="18" operator="beginsWith" aboveAverage="0" equalAverage="0" bottom="0" percent="0" rank="0" text="RE" dxfId="54">
      <formula>LEFT(F13,LEN("RE"))="RE"</formula>
    </cfRule>
  </conditionalFormatting>
  <conditionalFormatting sqref="F43:G44">
    <cfRule type="expression" priority="19" aboveAverage="0" equalAverage="0" bottom="0" percent="0" rank="0" text="" dxfId="55">
      <formula>$F$39="NERELEVANTNÍ"</formula>
    </cfRule>
  </conditionalFormatting>
  <conditionalFormatting sqref="F44:G44">
    <cfRule type="beginsWith" priority="20" operator="beginsWith" aboveAverage="0" equalAverage="0" bottom="0" percent="0" rank="0" text="RE" dxfId="56">
      <formula>LEFT(F44,LEN("RE"))="RE"</formula>
    </cfRule>
  </conditionalFormatting>
  <conditionalFormatting sqref="F45:G49">
    <cfRule type="beginsWith" priority="21" operator="beginsWith" aboveAverage="0" equalAverage="0" bottom="0" percent="0" rank="0" text="RE" dxfId="57">
      <formula>LEFT(F45,LEN("RE"))="RE"</formula>
    </cfRule>
  </conditionalFormatting>
  <conditionalFormatting sqref="F50:G52">
    <cfRule type="expression" priority="22" aboveAverage="0" equalAverage="0" bottom="0" percent="0" rank="0" text="" dxfId="58">
      <formula>$F$39="NERELEVANTNÍ"</formula>
    </cfRule>
  </conditionalFormatting>
  <conditionalFormatting sqref="F51:G51">
    <cfRule type="beginsWith" priority="23" operator="beginsWith" aboveAverage="0" equalAverage="0" bottom="0" percent="0" rank="0" text="RE" dxfId="59">
      <formula>LEFT(F51,LEN("RE"))="RE"</formula>
    </cfRule>
  </conditionalFormatting>
  <conditionalFormatting sqref="F53:G57">
    <cfRule type="beginsWith" priority="24" operator="beginsWith" aboveAverage="0" equalAverage="0" bottom="0" percent="0" rank="0" text="RE" dxfId="60">
      <formula>LEFT(F53,LEN("RE"))="RE"</formula>
    </cfRule>
  </conditionalFormatting>
  <conditionalFormatting sqref="I50:I52">
    <cfRule type="beginsWith" priority="25" operator="beginsWith" aboveAverage="0" equalAverage="0" bottom="0" percent="0" rank="0" text="RE" dxfId="61">
      <formula>LEFT(I50,LEN("RE"))="RE"</formula>
    </cfRule>
  </conditionalFormatting>
  <dataValidations count="6">
    <dataValidation allowBlank="true" errorStyle="stop" operator="between" showDropDown="false" showErrorMessage="true" showInputMessage="true" sqref="E13:G15 E17:G17" type="list">
      <formula1>'typy žadatelů'!$B$78:$B$80</formula1>
      <formula2>0</formula2>
    </dataValidation>
    <dataValidation allowBlank="true" errorStyle="stop" operator="between" promptTitle="Vyberte" showDropDown="false" showErrorMessage="true" showInputMessage="false" sqref="F30:F31 F35:F36" type="list">
      <formula1>'typy žadatelů'!$B$78:$B$80</formula1>
      <formula2>0</formula2>
    </dataValidation>
    <dataValidation allowBlank="true" errorStyle="stop" operator="between" showDropDown="false" showErrorMessage="true" showInputMessage="true" sqref="E16:G16" type="list">
      <formula1>'typy žadatelů'!$D$3:$D$7</formula1>
      <formula2>0</formula2>
    </dataValidation>
    <dataValidation allowBlank="true" errorStyle="stop" operator="between" showDropDown="false" showErrorMessage="true" showInputMessage="true" sqref="E18:G18" type="list">
      <formula1>Výpočty!$B$35:$B$37</formula1>
      <formula2>0</formula2>
    </dataValidation>
    <dataValidation allowBlank="true" errorStyle="stop" operator="between" showDropDown="false" showErrorMessage="true" showInputMessage="true" sqref="E8:G8" type="list">
      <formula1>Výpočty!$B$12:$B$16</formula1>
      <formula2>0</formula2>
    </dataValidation>
    <dataValidation allowBlank="true" errorStyle="stop" operator="between" showDropDown="false" showErrorMessage="true" showInputMessage="true" sqref="E9:G9" type="list">
      <formula1>Výpočty!$B$18:$B$20</formula1>
      <formula2>0</formula2>
    </dataValidation>
  </dataValidations>
  <hyperlinks>
    <hyperlink ref="B64" location="'3. Skupina podniků'!A1" display="SKUPINA PODNIKŮ"/>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extLst>
    <ext xmlns:x14="http://schemas.microsoft.com/office/spreadsheetml/2009/9/main" uri="{78C0D931-6437-407d-A8EE-F0AAD7539E65}">
      <x14:conditionalFormattings>
        <x14:conditionalFormatting xmlns:xm="http://schemas.microsoft.com/office/excel/2006/main">
          <x14:cfRule type="beginsWith" priority="26" operator="beginsWith" id="{2F20C2F7-54D1-4D77-AC88-00AAAF9E3034}">
            <xm:f>LEFT(B60,LEN(0))=0</xm:f>
            <xm:f>0</xm:f>
            <x14:dxf>
              <font>
                <color rgb="FF006100"/>
              </font>
              <fill>
                <patternFill>
                  <bgColor rgb="FFC6EFCE"/>
                </patternFill>
              </fill>
            </x14:dxf>
          </x14:cfRule>
          <xm:sqref>B60:B61</xm:sqref>
        </x14:conditionalFormatting>
        <x14:conditionalFormatting xmlns:xm="http://schemas.microsoft.com/office/excel/2006/main">
          <x14:cfRule type="beginsWith" priority="27" operator="beginsWith" id="{1E5A5A51-CBA6-433F-B612-243D4E3E24D7}">
            <xm:f>LEFT(B62,LEN(0))=0</xm:f>
            <xm:f>0</xm:f>
            <x14:dxf>
              <font>
                <color rgb="FF006100"/>
              </font>
              <fill>
                <patternFill>
                  <bgColor rgb="FFC6EFCE"/>
                </patternFill>
              </fill>
            </x14:dxf>
          </x14:cfRule>
          <xm:sqref>B62</xm:sqref>
        </x14:conditionalFormatting>
        <x14:conditionalFormatting xmlns:xm="http://schemas.microsoft.com/office/excel/2006/main">
          <x14:cfRule type="beginsWith" priority="28" operator="beginsWith" id="{E14F4419-56A1-459B-8040-7D92465FBCD6}">
            <xm:f>LEFT(G58,LEN(0))=0</xm:f>
            <xm:f>0</xm:f>
            <x14:dxf>
              <font>
                <color rgb="FF006100"/>
              </font>
              <fill>
                <patternFill>
                  <bgColor rgb="FFC6EFCE"/>
                </patternFill>
              </fill>
            </x14:dxf>
          </x14:cfRule>
          <xm:sqref>G58</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5"/>
    <col collapsed="false" customWidth="true" hidden="false" outlineLevel="0" max="2" min="2" style="0" width="32.62"/>
    <col collapsed="false" customWidth="true" hidden="false" outlineLevel="0" max="3" min="3" style="0" width="36.75"/>
    <col collapsed="false" customWidth="true" hidden="false" outlineLevel="0" max="4" min="4" style="0" width="11.62"/>
    <col collapsed="false" customWidth="true" hidden="false" outlineLevel="0" max="5" min="5" style="0" width="12.76"/>
    <col collapsed="false" customWidth="true" hidden="false" outlineLevel="0" max="6" min="6" style="0" width="18.38"/>
    <col collapsed="false" customWidth="true" hidden="false" outlineLevel="0" max="7" min="7" style="0" width="17.25"/>
    <col collapsed="false" customWidth="true" hidden="false" outlineLevel="0" max="8" min="8" style="0" width="5"/>
    <col collapsed="false" customWidth="true" hidden="true" outlineLevel="0" max="9" min="9" style="0" width="10.49"/>
    <col collapsed="false" customWidth="true" hidden="true" outlineLevel="0" max="11" min="10" style="0" width="9"/>
  </cols>
  <sheetData>
    <row r="1" customFormat="false" ht="20.25" hidden="false" customHeight="true" outlineLevel="0" collapsed="false"/>
    <row r="2" customFormat="false" ht="24.75" hidden="false" customHeight="true" outlineLevel="0" collapsed="false">
      <c r="B2" s="71" t="s">
        <v>191</v>
      </c>
      <c r="D2" s="106"/>
      <c r="E2" s="1"/>
      <c r="F2" s="1"/>
      <c r="G2" s="2"/>
      <c r="H2" s="68"/>
    </row>
    <row r="3" customFormat="false" ht="31.5" hidden="false" customHeight="true" outlineLevel="0" collapsed="false">
      <c r="B3" s="76" t="s">
        <v>172</v>
      </c>
      <c r="D3" s="2"/>
      <c r="E3" s="1"/>
      <c r="F3" s="1"/>
      <c r="G3" s="2"/>
      <c r="H3" s="68"/>
    </row>
    <row r="4" customFormat="false" ht="24.75" hidden="false" customHeight="true" outlineLevel="0" collapsed="false">
      <c r="A4" s="77" t="s">
        <v>127</v>
      </c>
      <c r="B4" s="148" t="s">
        <v>128</v>
      </c>
      <c r="C4" s="148"/>
      <c r="D4" s="148"/>
      <c r="E4" s="162"/>
      <c r="F4" s="162"/>
      <c r="G4" s="162"/>
      <c r="H4" s="149"/>
    </row>
    <row r="5" customFormat="false" ht="24.75" hidden="true" customHeight="true" outlineLevel="0" collapsed="false">
      <c r="B5" s="81"/>
      <c r="C5" s="150" t="s">
        <v>129</v>
      </c>
      <c r="D5" s="150"/>
      <c r="E5" s="164"/>
      <c r="F5" s="164"/>
      <c r="G5" s="164"/>
      <c r="H5" s="151"/>
    </row>
    <row r="6" customFormat="false" ht="24.75" hidden="false" customHeight="true" outlineLevel="0" collapsed="false">
      <c r="B6" s="152" t="s">
        <v>131</v>
      </c>
      <c r="C6" s="152"/>
      <c r="D6" s="152"/>
      <c r="E6" s="186"/>
      <c r="F6" s="186"/>
      <c r="G6" s="186"/>
      <c r="H6" s="151"/>
    </row>
    <row r="7" customFormat="false" ht="24.75" hidden="false" customHeight="true" outlineLevel="0" collapsed="false">
      <c r="B7" s="152" t="s">
        <v>132</v>
      </c>
      <c r="C7" s="152"/>
      <c r="D7" s="152"/>
      <c r="E7" s="187"/>
      <c r="F7" s="187"/>
      <c r="G7" s="187"/>
      <c r="H7" s="153"/>
    </row>
    <row r="8" customFormat="false" ht="24.75" hidden="false" customHeight="true" outlineLevel="0" collapsed="false">
      <c r="B8" s="152" t="str">
        <f aca="false">IF(E7="",Výpočty!B87,Výpočty!B90)</f>
        <v>Způsob podání daňového přiznání za účetní období: </v>
      </c>
      <c r="C8" s="152"/>
      <c r="D8" s="152"/>
      <c r="E8" s="187" t="s">
        <v>134</v>
      </c>
      <c r="F8" s="187"/>
      <c r="G8" s="187"/>
      <c r="H8" s="153"/>
    </row>
    <row r="9" customFormat="false" ht="24.75" hidden="false" customHeight="true" outlineLevel="0" collapsed="false">
      <c r="B9" s="154" t="str">
        <f aca="false">IF(E7="",Výpočty!B88,Výpočty!B91)</f>
        <v>Žadatel podal (tj. uzavřel) daňové přiznání za účetní období: </v>
      </c>
      <c r="C9" s="154"/>
      <c r="D9" s="154"/>
      <c r="E9" s="188" t="s">
        <v>134</v>
      </c>
      <c r="F9" s="188"/>
      <c r="G9" s="188"/>
      <c r="H9" s="153"/>
    </row>
    <row r="10" customFormat="false" ht="24.75" hidden="true" customHeight="true" outlineLevel="0" collapsed="false">
      <c r="C10" s="91" t="s">
        <v>135</v>
      </c>
      <c r="D10" s="91"/>
      <c r="E10" s="189" t="str">
        <f aca="false">Výpočty!D83</f>
        <v/>
      </c>
      <c r="F10" s="189"/>
      <c r="G10" s="189"/>
      <c r="H10" s="157"/>
    </row>
    <row r="11" customFormat="false" ht="24.75" hidden="true" customHeight="true" outlineLevel="0" collapsed="false">
      <c r="C11" s="93" t="s">
        <v>136</v>
      </c>
      <c r="D11" s="93"/>
      <c r="E11" s="190" t="str">
        <f aca="false">IF(E10="","",I11)</f>
        <v/>
      </c>
      <c r="F11" s="190"/>
      <c r="G11" s="190"/>
      <c r="H11" s="157"/>
      <c r="I11" s="191" t="str">
        <f aca="false">IF(E9="Ano",E10,IF(E9="Vyberte variantu",E10,E10-1))</f>
        <v/>
      </c>
      <c r="J11" s="191"/>
      <c r="K11" s="191"/>
    </row>
    <row r="12" customFormat="false" ht="6.75" hidden="false" customHeight="true" outlineLevel="0" collapsed="false">
      <c r="B12" s="90"/>
      <c r="C12" s="2"/>
      <c r="D12" s="65"/>
      <c r="E12" s="1"/>
      <c r="F12" s="1"/>
      <c r="G12" s="2"/>
      <c r="H12" s="161"/>
    </row>
    <row r="13" customFormat="false" ht="38.25" hidden="false" customHeight="true" outlineLevel="0" collapsed="false">
      <c r="B13" s="148" t="s">
        <v>192</v>
      </c>
      <c r="C13" s="148"/>
      <c r="D13" s="148"/>
      <c r="E13" s="162" t="s">
        <v>134</v>
      </c>
      <c r="F13" s="162"/>
      <c r="G13" s="162"/>
      <c r="H13" s="149"/>
    </row>
    <row r="14" customFormat="false" ht="24.75" hidden="true" customHeight="true" outlineLevel="0" collapsed="false">
      <c r="B14" s="81"/>
      <c r="C14" s="192" t="s">
        <v>140</v>
      </c>
      <c r="D14" s="192"/>
      <c r="E14" s="164" t="s">
        <v>193</v>
      </c>
      <c r="F14" s="164"/>
      <c r="G14" s="164"/>
      <c r="H14" s="165"/>
    </row>
    <row r="15" customFormat="false" ht="45.75" hidden="false" customHeight="true" outlineLevel="0" collapsed="false">
      <c r="B15" s="152" t="s">
        <v>194</v>
      </c>
      <c r="C15" s="152"/>
      <c r="D15" s="152"/>
      <c r="E15" s="164" t="s">
        <v>134</v>
      </c>
      <c r="F15" s="164"/>
      <c r="G15" s="164"/>
      <c r="H15" s="165"/>
    </row>
    <row r="16" customFormat="false" ht="24.75" hidden="true" customHeight="true" outlineLevel="0" collapsed="false">
      <c r="B16" s="81"/>
      <c r="C16" s="150" t="s">
        <v>143</v>
      </c>
      <c r="D16" s="150"/>
      <c r="E16" s="164" t="s">
        <v>144</v>
      </c>
      <c r="F16" s="164"/>
      <c r="G16" s="164"/>
      <c r="H16" s="165"/>
    </row>
    <row r="17" customFormat="false" ht="24.75" hidden="true" customHeight="true" outlineLevel="0" collapsed="false">
      <c r="B17" s="81"/>
      <c r="C17" s="150" t="s">
        <v>145</v>
      </c>
      <c r="D17" s="150"/>
      <c r="E17" s="164" t="s">
        <v>134</v>
      </c>
      <c r="F17" s="164"/>
      <c r="G17" s="164"/>
      <c r="H17" s="165"/>
    </row>
    <row r="18" customFormat="false" ht="24.75" hidden="false" customHeight="true" outlineLevel="0" collapsed="false">
      <c r="B18" s="154" t="s">
        <v>146</v>
      </c>
      <c r="C18" s="154"/>
      <c r="D18" s="154"/>
      <c r="E18" s="166" t="s">
        <v>134</v>
      </c>
      <c r="F18" s="166"/>
      <c r="G18" s="166"/>
      <c r="H18" s="165"/>
    </row>
    <row r="19" customFormat="false" ht="31.5" hidden="false" customHeight="true" outlineLevel="0" collapsed="false">
      <c r="B19" s="90"/>
      <c r="C19" s="2"/>
      <c r="D19" s="2"/>
      <c r="E19" s="1"/>
      <c r="F19" s="1"/>
      <c r="G19" s="2"/>
      <c r="H19" s="165"/>
    </row>
    <row r="20" customFormat="false" ht="36" hidden="false" customHeight="true" outlineLevel="0" collapsed="false">
      <c r="A20" s="77" t="s">
        <v>147</v>
      </c>
      <c r="B20" s="98" t="s">
        <v>148</v>
      </c>
      <c r="C20" s="98"/>
      <c r="D20" s="98"/>
      <c r="E20" s="99" t="b">
        <f aca="false">IF(AND(E13="Ano",E14="Ano"),"kritéria C,D",IF(AND(E13="Ano",E14="Ne",E15="Ne"),"kritéria C,D",IF(AND(E13="Ano",E14="Ne",E15="Ano"),"kritéria B,C,D",IF(AND(E13="NE",E15="Ne"),"kritéria C,D,E",IF(AND(E13="NE",E15="Ano"),"kritéria B,C,D,E")))))</f>
        <v>0</v>
      </c>
      <c r="F20" s="99"/>
      <c r="G20" s="100" t="s">
        <v>149</v>
      </c>
      <c r="H20" s="100"/>
    </row>
    <row r="21" customFormat="false" ht="16.5" hidden="false" customHeight="false" outlineLevel="0" collapsed="false">
      <c r="B21" s="90"/>
      <c r="C21" s="2"/>
      <c r="D21" s="2"/>
      <c r="E21" s="1"/>
      <c r="F21" s="1"/>
      <c r="G21" s="2"/>
      <c r="H21" s="68"/>
    </row>
    <row r="22" customFormat="false" ht="18" hidden="false" customHeight="true" outlineLevel="0" collapsed="false">
      <c r="B22" s="114" t="s">
        <v>174</v>
      </c>
      <c r="C22" s="114"/>
      <c r="D22" s="115" t="s">
        <v>150</v>
      </c>
      <c r="E22" s="115" t="s">
        <v>151</v>
      </c>
      <c r="F22" s="103" t="str">
        <f aca="false">IF(OR(E20="kritéria B,C,D,E",E20="kritéria B,C,D"),"RELEVANTNÍ","NERELEVANTNÍ")</f>
        <v>NERELEVANTNÍ</v>
      </c>
      <c r="G22" s="2"/>
      <c r="H22" s="68"/>
    </row>
    <row r="23" customFormat="false" ht="18" hidden="false" customHeight="true" outlineLevel="0" collapsed="false">
      <c r="B23" s="114"/>
      <c r="C23" s="114"/>
      <c r="D23" s="115"/>
      <c r="E23" s="115"/>
      <c r="F23" s="105" t="str">
        <f aca="false">"Rok N  "&amp; IF($E$11&gt;1,$E$11,"")</f>
        <v>Rok N  </v>
      </c>
      <c r="G23" s="2"/>
      <c r="H23" s="68"/>
    </row>
    <row r="24" customFormat="false" ht="27.75" hidden="false" customHeight="true" outlineLevel="0" collapsed="false">
      <c r="B24" s="116" t="s">
        <v>195</v>
      </c>
      <c r="C24" s="116"/>
      <c r="D24" s="130" t="s">
        <v>53</v>
      </c>
      <c r="E24" s="167" t="s">
        <v>196</v>
      </c>
      <c r="F24" s="168"/>
      <c r="G24" s="2"/>
      <c r="H24" s="68"/>
    </row>
    <row r="25" customFormat="false" ht="51.75" hidden="false" customHeight="true" outlineLevel="0" collapsed="false">
      <c r="B25" s="116" t="s">
        <v>176</v>
      </c>
      <c r="C25" s="116"/>
      <c r="D25" s="130" t="s">
        <v>70</v>
      </c>
      <c r="E25" s="167" t="s">
        <v>197</v>
      </c>
      <c r="F25" s="168"/>
      <c r="G25" s="2"/>
      <c r="H25" s="68"/>
    </row>
    <row r="26" customFormat="false" ht="27.75" hidden="false" customHeight="true" outlineLevel="0" collapsed="false">
      <c r="B26" s="116" t="s">
        <v>177</v>
      </c>
      <c r="C26" s="116"/>
      <c r="D26" s="130" t="s">
        <v>70</v>
      </c>
      <c r="E26" s="167" t="s">
        <v>197</v>
      </c>
      <c r="F26" s="168"/>
      <c r="G26" s="2"/>
      <c r="H26" s="68"/>
    </row>
    <row r="27" customFormat="false" ht="24.75" hidden="false" customHeight="true" outlineLevel="0" collapsed="false">
      <c r="B27" s="119" t="s">
        <v>153</v>
      </c>
      <c r="C27" s="119"/>
      <c r="D27" s="119"/>
      <c r="E27" s="119"/>
      <c r="F27" s="120" t="str">
        <f aca="false">IF(AND((F25+F26)&gt;0,F24&gt;0),"Ne",(IF((ABS(F25+F26))&gt;((F24-(F25+F26))/2),"Ano","Ne")))</f>
        <v>Ne</v>
      </c>
      <c r="G27" s="2"/>
      <c r="H27" s="68"/>
    </row>
    <row r="28" customFormat="false" ht="16.5" hidden="false" customHeight="false" outlineLevel="0" collapsed="false">
      <c r="B28" s="90"/>
      <c r="C28" s="68"/>
      <c r="D28" s="68"/>
      <c r="E28" s="121"/>
      <c r="F28" s="1"/>
      <c r="G28" s="2"/>
      <c r="H28" s="68"/>
    </row>
    <row r="29" customFormat="false" ht="36" hidden="false" customHeight="true" outlineLevel="0" collapsed="false">
      <c r="B29" s="114" t="s">
        <v>154</v>
      </c>
      <c r="C29" s="114"/>
      <c r="D29" s="115" t="s">
        <v>150</v>
      </c>
      <c r="E29" s="115"/>
      <c r="F29" s="103" t="s">
        <v>155</v>
      </c>
      <c r="G29" s="2"/>
      <c r="H29" s="68"/>
    </row>
    <row r="30" customFormat="false" ht="27.75" hidden="false" customHeight="true" outlineLevel="0" collapsed="false">
      <c r="B30" s="116" t="s">
        <v>178</v>
      </c>
      <c r="C30" s="116"/>
      <c r="D30" s="117" t="s">
        <v>179</v>
      </c>
      <c r="E30" s="117"/>
      <c r="F30" s="118" t="s">
        <v>134</v>
      </c>
    </row>
    <row r="31" customFormat="false" ht="27.75" hidden="false" customHeight="true" outlineLevel="0" collapsed="false">
      <c r="B31" s="116" t="s">
        <v>180</v>
      </c>
      <c r="C31" s="116"/>
      <c r="D31" s="117" t="s">
        <v>181</v>
      </c>
      <c r="E31" s="117"/>
      <c r="F31" s="118" t="s">
        <v>134</v>
      </c>
    </row>
    <row r="32" customFormat="false" ht="24.75" hidden="false" customHeight="true" outlineLevel="0" collapsed="false">
      <c r="B32" s="119" t="s">
        <v>156</v>
      </c>
      <c r="C32" s="119"/>
      <c r="D32" s="119"/>
      <c r="E32" s="119"/>
      <c r="F32" s="120" t="str">
        <f aca="false">IF(OR(F30="Ano",F31="Ano"),"Ano","Ne")</f>
        <v>Ne</v>
      </c>
      <c r="G32" s="2"/>
      <c r="H32" s="68"/>
    </row>
    <row r="33" customFormat="false" ht="16.5" hidden="false" customHeight="false" outlineLevel="0" collapsed="false">
      <c r="B33" s="90"/>
      <c r="C33" s="68"/>
      <c r="D33" s="68"/>
      <c r="E33" s="121"/>
      <c r="F33" s="1"/>
      <c r="G33" s="2"/>
      <c r="H33" s="68"/>
    </row>
    <row r="34" customFormat="false" ht="36" hidden="false" customHeight="true" outlineLevel="0" collapsed="false">
      <c r="B34" s="114" t="s">
        <v>157</v>
      </c>
      <c r="C34" s="114"/>
      <c r="D34" s="115" t="s">
        <v>150</v>
      </c>
      <c r="E34" s="115"/>
      <c r="F34" s="169" t="s">
        <v>155</v>
      </c>
      <c r="G34" s="2"/>
      <c r="H34" s="68"/>
    </row>
    <row r="35" customFormat="false" ht="30" hidden="false" customHeight="true" outlineLevel="0" collapsed="false">
      <c r="B35" s="116" t="s">
        <v>198</v>
      </c>
      <c r="C35" s="116"/>
      <c r="D35" s="117" t="s">
        <v>181</v>
      </c>
      <c r="E35" s="117"/>
      <c r="F35" s="118" t="s">
        <v>134</v>
      </c>
      <c r="G35" s="2"/>
      <c r="H35" s="68"/>
    </row>
    <row r="36" customFormat="false" ht="30" hidden="false" customHeight="true" outlineLevel="0" collapsed="false">
      <c r="B36" s="116" t="s">
        <v>183</v>
      </c>
      <c r="C36" s="116"/>
      <c r="D36" s="117" t="s">
        <v>181</v>
      </c>
      <c r="E36" s="117"/>
      <c r="F36" s="118" t="s">
        <v>134</v>
      </c>
      <c r="G36" s="2"/>
      <c r="H36" s="68"/>
    </row>
    <row r="37" customFormat="false" ht="24.75" hidden="false" customHeight="true" outlineLevel="0" collapsed="false">
      <c r="B37" s="119" t="s">
        <v>158</v>
      </c>
      <c r="C37" s="119"/>
      <c r="D37" s="119"/>
      <c r="E37" s="119"/>
      <c r="F37" s="120" t="str">
        <f aca="false">IF(OR(F35="Ano",F36="Ano"),"Ano","Ne")</f>
        <v>Ne</v>
      </c>
      <c r="G37" s="2"/>
      <c r="H37" s="68"/>
    </row>
    <row r="38" customFormat="false" ht="16.5" hidden="false" customHeight="false" outlineLevel="0" collapsed="false">
      <c r="B38" s="90"/>
      <c r="C38" s="68"/>
      <c r="D38" s="68"/>
      <c r="E38" s="121"/>
      <c r="F38" s="1"/>
      <c r="G38" s="2"/>
      <c r="H38" s="68"/>
    </row>
    <row r="39" customFormat="false" ht="36" hidden="false" customHeight="true" outlineLevel="0" collapsed="false">
      <c r="B39" s="122" t="s">
        <v>159</v>
      </c>
      <c r="C39" s="122"/>
      <c r="D39" s="122"/>
      <c r="E39" s="122"/>
      <c r="F39" s="123" t="str">
        <f aca="false">IF(OR(E20="kritéria A,C,D,E",E20="kritéria B,C,D,E"),"RELEVANTNÍ","NERELEVANTNÍ")</f>
        <v>NERELEVANTNÍ</v>
      </c>
      <c r="G39" s="65"/>
      <c r="H39" s="66"/>
    </row>
    <row r="40" customFormat="false" ht="6.75" hidden="false" customHeight="true" outlineLevel="0" collapsed="false">
      <c r="B40" s="90"/>
      <c r="C40" s="68"/>
      <c r="D40" s="68"/>
      <c r="E40" s="121"/>
      <c r="F40" s="90"/>
      <c r="G40" s="90"/>
      <c r="H40" s="66"/>
    </row>
    <row r="41" customFormat="false" ht="18.75" hidden="false" customHeight="true" outlineLevel="0" collapsed="false">
      <c r="B41" s="114" t="s">
        <v>160</v>
      </c>
      <c r="C41" s="114"/>
      <c r="D41" s="115" t="s">
        <v>150</v>
      </c>
      <c r="E41" s="124" t="s">
        <v>161</v>
      </c>
      <c r="F41" s="193" t="s">
        <v>162</v>
      </c>
      <c r="G41" s="172" t="s">
        <v>163</v>
      </c>
      <c r="H41" s="66"/>
    </row>
    <row r="42" customFormat="false" ht="18.75" hidden="false" customHeight="true" outlineLevel="0" collapsed="false">
      <c r="B42" s="114"/>
      <c r="C42" s="114"/>
      <c r="D42" s="115"/>
      <c r="E42" s="124"/>
      <c r="F42" s="194" t="str">
        <f aca="false">IF($E$11&gt;1,$E$11,"")</f>
        <v/>
      </c>
      <c r="G42" s="195" t="str">
        <f aca="false">IF(I42="","",I42-1)</f>
        <v/>
      </c>
      <c r="H42" s="66"/>
      <c r="I42" s="128" t="str">
        <f aca="false">IF($E$11&gt;1,$E$11,"")</f>
        <v/>
      </c>
    </row>
    <row r="43" customFormat="false" ht="27.75" hidden="false" customHeight="true" outlineLevel="0" collapsed="false">
      <c r="B43" s="116" t="s">
        <v>175</v>
      </c>
      <c r="C43" s="116"/>
      <c r="D43" s="130" t="s">
        <v>53</v>
      </c>
      <c r="E43" s="167" t="s">
        <v>196</v>
      </c>
      <c r="F43" s="175"/>
      <c r="G43" s="168"/>
      <c r="H43" s="66"/>
    </row>
    <row r="44" customFormat="false" ht="27.75" hidden="false" customHeight="true" outlineLevel="0" collapsed="false">
      <c r="B44" s="116" t="s">
        <v>184</v>
      </c>
      <c r="C44" s="116"/>
      <c r="D44" s="130" t="s">
        <v>53</v>
      </c>
      <c r="E44" s="167" t="s">
        <v>199</v>
      </c>
      <c r="F44" s="175"/>
      <c r="G44" s="168"/>
      <c r="H44" s="66"/>
    </row>
    <row r="45" customFormat="false" ht="27.75" hidden="false" customHeight="true" outlineLevel="0" collapsed="false">
      <c r="B45" s="116" t="s">
        <v>185</v>
      </c>
      <c r="C45" s="116"/>
      <c r="D45" s="116"/>
      <c r="E45" s="116"/>
      <c r="F45" s="176" t="str">
        <f aca="false">IF((F43)=0,"NR",(F44/F43))</f>
        <v>NR</v>
      </c>
      <c r="G45" s="177" t="str">
        <f aca="false">IF((G43)=0,"NR",(G44/G43))</f>
        <v>NR</v>
      </c>
      <c r="H45" s="66"/>
    </row>
    <row r="46" customFormat="false" ht="24.75" hidden="false" customHeight="true" outlineLevel="0" collapsed="false">
      <c r="B46" s="119" t="s">
        <v>164</v>
      </c>
      <c r="C46" s="119"/>
      <c r="D46" s="119"/>
      <c r="E46" s="119"/>
      <c r="F46" s="178" t="str">
        <f aca="false">IF((F43)="0","Ano",IF((F45)&lt;0,"Chyba",IF(F45&gt;7.5,"Ano","Ne")))</f>
        <v>Ano</v>
      </c>
      <c r="G46" s="179" t="str">
        <f aca="false">IF((G43)="0","Ano",IF((G45)&lt;0,"Chyba",IF(G45&gt;7.5,"Ano","Ne")))</f>
        <v>Ano</v>
      </c>
      <c r="H46" s="66"/>
    </row>
    <row r="47" customFormat="false" ht="6.75" hidden="false" customHeight="true" outlineLevel="0" collapsed="false">
      <c r="B47" s="90"/>
      <c r="C47" s="68"/>
      <c r="D47" s="68"/>
      <c r="E47" s="121"/>
      <c r="F47" s="90"/>
      <c r="G47" s="90"/>
      <c r="H47" s="66"/>
    </row>
    <row r="48" customFormat="false" ht="18.75" hidden="false" customHeight="true" outlineLevel="0" collapsed="false">
      <c r="B48" s="114" t="s">
        <v>165</v>
      </c>
      <c r="C48" s="114"/>
      <c r="D48" s="115" t="s">
        <v>150</v>
      </c>
      <c r="E48" s="124" t="s">
        <v>161</v>
      </c>
      <c r="F48" s="171" t="s">
        <v>162</v>
      </c>
      <c r="G48" s="172" t="s">
        <v>163</v>
      </c>
      <c r="H48" s="66"/>
    </row>
    <row r="49" customFormat="false" ht="18.75" hidden="false" customHeight="true" outlineLevel="0" collapsed="false">
      <c r="B49" s="114"/>
      <c r="C49" s="114"/>
      <c r="D49" s="115"/>
      <c r="E49" s="124"/>
      <c r="F49" s="173" t="str">
        <f aca="false">F42</f>
        <v/>
      </c>
      <c r="G49" s="128" t="str">
        <f aca="false">G42</f>
        <v/>
      </c>
      <c r="H49" s="66"/>
    </row>
    <row r="50" customFormat="false" ht="27.75" hidden="false" customHeight="true" outlineLevel="0" collapsed="false">
      <c r="B50" s="116" t="s">
        <v>186</v>
      </c>
      <c r="C50" s="116"/>
      <c r="D50" s="130"/>
      <c r="E50" s="167"/>
      <c r="F50" s="175"/>
      <c r="G50" s="168"/>
      <c r="H50" s="66"/>
    </row>
    <row r="51" customFormat="false" ht="27.75" hidden="false" customHeight="true" outlineLevel="0" collapsed="false">
      <c r="B51" s="116" t="s">
        <v>187</v>
      </c>
      <c r="C51" s="116"/>
      <c r="D51" s="180" t="s">
        <v>188</v>
      </c>
      <c r="E51" s="180"/>
      <c r="F51" s="175"/>
      <c r="G51" s="168"/>
      <c r="H51" s="66"/>
    </row>
    <row r="52" customFormat="false" ht="27.75" hidden="false" customHeight="true" outlineLevel="0" collapsed="false">
      <c r="B52" s="116" t="s">
        <v>189</v>
      </c>
      <c r="C52" s="116"/>
      <c r="D52" s="130" t="s">
        <v>70</v>
      </c>
      <c r="E52" s="167" t="s">
        <v>197</v>
      </c>
      <c r="F52" s="175"/>
      <c r="G52" s="168"/>
      <c r="H52" s="66"/>
    </row>
    <row r="53" customFormat="false" ht="27.75" hidden="false" customHeight="true" outlineLevel="0" collapsed="false">
      <c r="B53" s="116" t="s">
        <v>190</v>
      </c>
      <c r="C53" s="116"/>
      <c r="D53" s="116"/>
      <c r="E53" s="116"/>
      <c r="F53" s="176" t="str">
        <f aca="false">IF(F51=0,"NR",(F50+F51+F52)/F51)</f>
        <v>NR</v>
      </c>
      <c r="G53" s="177" t="str">
        <f aca="false">IF(G51=0,"NR",(G50+G51+G52)/G51)</f>
        <v>NR</v>
      </c>
      <c r="H53" s="66"/>
    </row>
    <row r="54" customFormat="false" ht="27.75" hidden="false" customHeight="true" outlineLevel="0" collapsed="false">
      <c r="B54" s="119" t="s">
        <v>166</v>
      </c>
      <c r="C54" s="119"/>
      <c r="D54" s="119"/>
      <c r="E54" s="119"/>
      <c r="F54" s="178" t="str">
        <f aca="false">IF((F53)="NR","NR",IF((F53)&lt;1,"Ano","Ne"))</f>
        <v>NR</v>
      </c>
      <c r="G54" s="179" t="str">
        <f aca="false">IF((G53)="NR","NR",IF((G53)&lt;1,"Ano","Ne"))</f>
        <v>NR</v>
      </c>
      <c r="H54" s="66"/>
    </row>
    <row r="55" customFormat="false" ht="6.75" hidden="false" customHeight="true" outlineLevel="0" collapsed="false">
      <c r="B55" s="90"/>
      <c r="C55" s="68"/>
      <c r="D55" s="68"/>
      <c r="E55" s="121"/>
      <c r="F55" s="1"/>
      <c r="G55" s="2"/>
      <c r="H55" s="68"/>
    </row>
    <row r="56" customFormat="false" ht="24.75" hidden="false" customHeight="true" outlineLevel="0" collapsed="false">
      <c r="B56" s="138" t="s">
        <v>167</v>
      </c>
      <c r="C56" s="138"/>
      <c r="D56" s="138"/>
      <c r="E56" s="138"/>
      <c r="F56" s="139" t="str">
        <f aca="false">IF(AND(F46="ANO",G46="Ano",F54="Ano",G54="Ano"),"Ano","Ne")</f>
        <v>Ne</v>
      </c>
      <c r="G56" s="2"/>
      <c r="H56" s="84"/>
    </row>
    <row r="57" customFormat="false" ht="22.5" hidden="false" customHeight="true" outlineLevel="0" collapsed="false">
      <c r="B57" s="90"/>
      <c r="C57" s="68"/>
      <c r="D57" s="68"/>
      <c r="E57" s="121"/>
      <c r="F57" s="1"/>
      <c r="G57" s="2"/>
      <c r="H57" s="68"/>
    </row>
    <row r="58" customFormat="false" ht="56.25" hidden="false" customHeight="true" outlineLevel="0" collapsed="false">
      <c r="B58" s="140" t="s">
        <v>168</v>
      </c>
      <c r="C58" s="140"/>
      <c r="D58" s="140"/>
      <c r="E58" s="140"/>
      <c r="F58" s="141" t="str">
        <f aca="false">IF(OR(F27="Ano",F32="Ano",F37="Ano",F56="Ano"),"Ano","Ne")</f>
        <v>Ne</v>
      </c>
      <c r="G58" s="196" t="s">
        <v>169</v>
      </c>
      <c r="H58" s="184"/>
    </row>
    <row r="60" customFormat="false" ht="15.75" hidden="false" customHeight="false" outlineLevel="0" collapsed="false">
      <c r="B60" s="197" t="str">
        <f aca="false">IF(F58="Ano","Výsledek testu je pozitivní (žadatel je podnikem v obtížích). Nepokračujte v testu dále, žadateli nelze poskytnout podporu!","")</f>
        <v/>
      </c>
    </row>
    <row r="61" customFormat="false" ht="3.75" hidden="false" customHeight="true" outlineLevel="0" collapsed="false"/>
    <row r="62" customFormat="false" ht="3.75" hidden="false" customHeight="true" outlineLevel="0" collapsed="false"/>
    <row r="63" customFormat="false" ht="15.75" hidden="false" customHeight="false" outlineLevel="0" collapsed="false">
      <c r="B63" s="146" t="str">
        <f aca="false">IF(F58="Ano","","Krok 5: Kliknutím na níže uvedené pole dojde k přesměrování na list Skupina podniků")</f>
        <v>Krok 5: Kliknutím na níže uvedené pole dojde k přesměrování na list Skupina podniků</v>
      </c>
    </row>
    <row r="64" customFormat="false" ht="7.5" hidden="false" customHeight="true" outlineLevel="0" collapsed="false"/>
    <row r="65" customFormat="false" ht="15.75" hidden="false" customHeight="false" outlineLevel="0" collapsed="false">
      <c r="B65" s="7" t="s">
        <v>170</v>
      </c>
    </row>
    <row r="66" customFormat="false" ht="15.75" hidden="false" customHeight="false" outlineLevel="0" collapsed="false">
      <c r="B66" s="7"/>
    </row>
  </sheetData>
  <sheetProtection algorithmName="SHA-512" hashValue="XiTMVWesaX9WvNWqKNFPy/Y+Q0pwrU5Pl3jt4yBKZYzwS5h5vELLC0yMS6MTCXIAB8a3Sv4/2X2jSorsq/RBOQ==" saltValue="tyKerBd+qvmo24if5ae0vg==" spinCount="100000" sheet="true" selectLockedCells="true"/>
  <mergeCells count="73">
    <mergeCell ref="B4:D4"/>
    <mergeCell ref="E4:G4"/>
    <mergeCell ref="C5:D5"/>
    <mergeCell ref="E5:G5"/>
    <mergeCell ref="B6:D6"/>
    <mergeCell ref="E6:G6"/>
    <mergeCell ref="B7:D7"/>
    <mergeCell ref="E7:G7"/>
    <mergeCell ref="B8:D8"/>
    <mergeCell ref="E8:G8"/>
    <mergeCell ref="B9:D9"/>
    <mergeCell ref="E9:G9"/>
    <mergeCell ref="C10:D10"/>
    <mergeCell ref="E10:G10"/>
    <mergeCell ref="C11:D11"/>
    <mergeCell ref="E11:G11"/>
    <mergeCell ref="I11:K11"/>
    <mergeCell ref="B13:D13"/>
    <mergeCell ref="E13:G13"/>
    <mergeCell ref="C14:D14"/>
    <mergeCell ref="E14:G14"/>
    <mergeCell ref="B15:D15"/>
    <mergeCell ref="E15:G15"/>
    <mergeCell ref="C16:D16"/>
    <mergeCell ref="E16:G16"/>
    <mergeCell ref="C17:D17"/>
    <mergeCell ref="E17:G17"/>
    <mergeCell ref="B18:D18"/>
    <mergeCell ref="E18:G18"/>
    <mergeCell ref="B20:D20"/>
    <mergeCell ref="E20:F20"/>
    <mergeCell ref="G20:H20"/>
    <mergeCell ref="B22:C23"/>
    <mergeCell ref="D22:D23"/>
    <mergeCell ref="E22:E23"/>
    <mergeCell ref="B24:C24"/>
    <mergeCell ref="B25:C25"/>
    <mergeCell ref="B26:C26"/>
    <mergeCell ref="B27:E27"/>
    <mergeCell ref="B29:C29"/>
    <mergeCell ref="D29:E29"/>
    <mergeCell ref="B30:C30"/>
    <mergeCell ref="D30:E30"/>
    <mergeCell ref="B31:C31"/>
    <mergeCell ref="D31:E31"/>
    <mergeCell ref="B32:E32"/>
    <mergeCell ref="B34:C34"/>
    <mergeCell ref="D34:E34"/>
    <mergeCell ref="B35:C35"/>
    <mergeCell ref="D35:E35"/>
    <mergeCell ref="B36:C36"/>
    <mergeCell ref="D36:E36"/>
    <mergeCell ref="B37:E37"/>
    <mergeCell ref="B39:E39"/>
    <mergeCell ref="B41:C42"/>
    <mergeCell ref="D41:D42"/>
    <mergeCell ref="E41:E42"/>
    <mergeCell ref="B43:C43"/>
    <mergeCell ref="B44:C44"/>
    <mergeCell ref="B45:E45"/>
    <mergeCell ref="B46:E46"/>
    <mergeCell ref="B48:C49"/>
    <mergeCell ref="D48:D49"/>
    <mergeCell ref="E48:E49"/>
    <mergeCell ref="B50:C50"/>
    <mergeCell ref="B51:C51"/>
    <mergeCell ref="D51:E51"/>
    <mergeCell ref="B52:C52"/>
    <mergeCell ref="B53:E53"/>
    <mergeCell ref="B54:E54"/>
    <mergeCell ref="B56:E56"/>
    <mergeCell ref="B58:E58"/>
    <mergeCell ref="B65:B66"/>
  </mergeCells>
  <conditionalFormatting sqref="B1:B3 A4 B5 B12 B14 B16:B17 B19 A20 B21 B28">
    <cfRule type="beginsWith" priority="2" operator="beginsWith" aboveAverage="0" equalAverage="0" bottom="0" percent="0" rank="0" text="RE" dxfId="65">
      <formula>LEFT(A1,LEN("RE"))="RE"</formula>
    </cfRule>
    <cfRule type="containsText" priority="3" operator="containsText" aboveAverage="0" equalAverage="0" bottom="0" percent="0" rank="0" text="&quot;RELEVANTNÍ&quot;" dxfId="66">
      <formula>NOT(ISERROR(SEARCH(""RELEVANTNÍ"",A1)))</formula>
    </cfRule>
  </conditionalFormatting>
  <conditionalFormatting sqref="B33">
    <cfRule type="beginsWith" priority="4" operator="beginsWith" aboveAverage="0" equalAverage="0" bottom="0" percent="0" rank="0" text="RE" dxfId="67">
      <formula>LEFT(B33,LEN("RE"))="RE"</formula>
    </cfRule>
    <cfRule type="containsText" priority="5" operator="containsText" aboveAverage="0" equalAverage="0" bottom="0" percent="0" rank="0" text="&quot;RELEVANTNÍ&quot;" dxfId="68">
      <formula>NOT(ISERROR(SEARCH(""RELEVANTNÍ"",B33)))</formula>
    </cfRule>
  </conditionalFormatting>
  <conditionalFormatting sqref="B38 B40 B47 B55 B57 B59:B62">
    <cfRule type="beginsWith" priority="6" operator="beginsWith" aboveAverage="0" equalAverage="0" bottom="0" percent="0" rank="0" text="RE" dxfId="69">
      <formula>LEFT(B38,LEN("RE"))="RE"</formula>
    </cfRule>
    <cfRule type="containsText" priority="7" operator="containsText" aboveAverage="0" equalAverage="0" bottom="0" percent="0" rank="0" text="&quot;RELEVANTNÍ&quot;" dxfId="70">
      <formula>NOT(ISERROR(SEARCH(""RELEVANTNÍ"",B38)))</formula>
    </cfRule>
  </conditionalFormatting>
  <conditionalFormatting sqref="F23 F32:G41 F42 I42:I45">
    <cfRule type="beginsWith" priority="8" operator="beginsWith" aboveAverage="0" equalAverage="0" bottom="0" percent="0" rank="0" text="RE" dxfId="71">
      <formula>LEFT(F23,LEN("RE"))="RE"</formula>
    </cfRule>
  </conditionalFormatting>
  <conditionalFormatting sqref="F24:F26">
    <cfRule type="expression" priority="9" aboveAverage="0" equalAverage="0" bottom="0" percent="0" rank="0" text="" dxfId="72">
      <formula>$F$22="NERELEVANTNÍ"</formula>
    </cfRule>
  </conditionalFormatting>
  <conditionalFormatting sqref="F25:F26">
    <cfRule type="beginsWith" priority="10" operator="beginsWith" aboveAverage="0" equalAverage="0" bottom="0" percent="0" rank="0" text="RE" dxfId="73">
      <formula>LEFT(F25,LEN("RE"))="RE"</formula>
    </cfRule>
  </conditionalFormatting>
  <conditionalFormatting sqref="F27 F32 F37 F56">
    <cfRule type="containsText" priority="11" operator="containsText" aboveAverage="0" equalAverage="0" bottom="0" percent="0" rank="0" text="Ano" dxfId="74">
      <formula>NOT(ISERROR(SEARCH("Ano",F27)))</formula>
    </cfRule>
  </conditionalFormatting>
  <conditionalFormatting sqref="F27 F56 F32 F37">
    <cfRule type="containsText" priority="12" operator="containsText" aboveAverage="0" equalAverage="0" bottom="0" percent="0" rank="0" text="Ne" dxfId="75">
      <formula>NOT(ISERROR(SEARCH("Ne",F27)))</formula>
    </cfRule>
  </conditionalFormatting>
  <conditionalFormatting sqref="F30:F31">
    <cfRule type="beginsWith" priority="13" operator="beginsWith" aboveAverage="0" equalAverage="0" bottom="0" percent="0" rank="0" text="RE" dxfId="76">
      <formula>LEFT(F30,LEN("RE"))="RE"</formula>
    </cfRule>
  </conditionalFormatting>
  <conditionalFormatting sqref="F58">
    <cfRule type="beginsWith" priority="14" operator="beginsWith" aboveAverage="0" equalAverage="0" bottom="0" percent="0" rank="0" text="RE" dxfId="77">
      <formula>LEFT(F58,LEN("RE"))="RE"</formula>
    </cfRule>
    <cfRule type="containsText" priority="15" operator="containsText" aboveAverage="0" equalAverage="0" bottom="0" percent="0" rank="0" text="Ne" dxfId="78">
      <formula>NOT(ISERROR(SEARCH("Ne",F58)))</formula>
    </cfRule>
    <cfRule type="containsText" priority="16" operator="containsText" aboveAverage="0" equalAverage="0" bottom="0" percent="0" rank="0" text="Ano" dxfId="79">
      <formula>NOT(ISERROR(SEARCH("Ano",F58)))</formula>
    </cfRule>
  </conditionalFormatting>
  <conditionalFormatting sqref="F1:G7 F10:G10 F12:G17">
    <cfRule type="beginsWith" priority="17" operator="beginsWith" aboveAverage="0" equalAverage="0" bottom="0" percent="0" rank="0" text="RE" dxfId="80">
      <formula>LEFT(F1,LEN("RE"))="RE"</formula>
    </cfRule>
  </conditionalFormatting>
  <conditionalFormatting sqref="F19:G19 F20 F21:G22 G23:G26 F27:G29 F59:G63">
    <cfRule type="beginsWith" priority="18" operator="beginsWith" aboveAverage="0" equalAverage="0" bottom="0" percent="0" rank="0" text="RE" dxfId="81">
      <formula>LEFT(F19,LEN("RE"))="RE"</formula>
    </cfRule>
  </conditionalFormatting>
  <conditionalFormatting sqref="F43:G44">
    <cfRule type="expression" priority="19" aboveAverage="0" equalAverage="0" bottom="0" percent="0" rank="0" text="" dxfId="82">
      <formula>$F$39="NERELEVANTNÍ"</formula>
    </cfRule>
  </conditionalFormatting>
  <conditionalFormatting sqref="F44:G44">
    <cfRule type="beginsWith" priority="20" operator="beginsWith" aboveAverage="0" equalAverage="0" bottom="0" percent="0" rank="0" text="RE" dxfId="83">
      <formula>LEFT(F44,LEN("RE"))="RE"</formula>
    </cfRule>
  </conditionalFormatting>
  <conditionalFormatting sqref="F45:G49">
    <cfRule type="beginsWith" priority="21" operator="beginsWith" aboveAverage="0" equalAverage="0" bottom="0" percent="0" rank="0" text="RE" dxfId="84">
      <formula>LEFT(F45,LEN("RE"))="RE"</formula>
    </cfRule>
  </conditionalFormatting>
  <conditionalFormatting sqref="F50:G52">
    <cfRule type="expression" priority="22" aboveAverage="0" equalAverage="0" bottom="0" percent="0" rank="0" text="" dxfId="85">
      <formula>$F$39="NERELEVANTNÍ"</formula>
    </cfRule>
  </conditionalFormatting>
  <conditionalFormatting sqref="F51:G51">
    <cfRule type="beginsWith" priority="23" operator="beginsWith" aboveAverage="0" equalAverage="0" bottom="0" percent="0" rank="0" text="RE" dxfId="86">
      <formula>LEFT(F51,LEN("RE"))="RE"</formula>
    </cfRule>
  </conditionalFormatting>
  <conditionalFormatting sqref="F53:G57">
    <cfRule type="beginsWith" priority="24" operator="beginsWith" aboveAverage="0" equalAverage="0" bottom="0" percent="0" rank="0" text="RE" dxfId="87">
      <formula>LEFT(F53,LEN("RE"))="RE"</formula>
    </cfRule>
  </conditionalFormatting>
  <conditionalFormatting sqref="I50:I52">
    <cfRule type="beginsWith" priority="25" operator="beginsWith" aboveAverage="0" equalAverage="0" bottom="0" percent="0" rank="0" text="RE" dxfId="88">
      <formula>LEFT(I50,LEN("RE"))="RE"</formula>
    </cfRule>
  </conditionalFormatting>
  <dataValidations count="6">
    <dataValidation allowBlank="true" errorStyle="stop" operator="between" showDropDown="false" showErrorMessage="true" showInputMessage="true" sqref="E16:G16" type="list">
      <formula1>'typy žadatelů'!$D$3:$D$7</formula1>
      <formula2>0</formula2>
    </dataValidation>
    <dataValidation allowBlank="true" errorStyle="stop" operator="between" promptTitle="Vyberte" showDropDown="false" showErrorMessage="true" showInputMessage="false" sqref="F30:F31 F35:F36" type="list">
      <formula1>'typy žadatelů'!$B$78:$B$80</formula1>
      <formula2>0</formula2>
    </dataValidation>
    <dataValidation allowBlank="true" errorStyle="stop" operator="between" showDropDown="false" showErrorMessage="true" showInputMessage="true" sqref="E13:G15 E17:G17" type="list">
      <formula1>'typy žadatelů'!$B$78:$B$80</formula1>
      <formula2>0</formula2>
    </dataValidation>
    <dataValidation allowBlank="true" errorStyle="stop" operator="between" showDropDown="false" showErrorMessage="true" showInputMessage="true" sqref="E18:G18" type="list">
      <formula1>Výpočty!$B$35:$B$37</formula1>
      <formula2>0</formula2>
    </dataValidation>
    <dataValidation allowBlank="true" errorStyle="stop" operator="between" showDropDown="false" showErrorMessage="true" showInputMessage="true" sqref="E8:G8" type="list">
      <formula1>Výpočty!$B$12:$B$16</formula1>
      <formula2>0</formula2>
    </dataValidation>
    <dataValidation allowBlank="true" errorStyle="stop" operator="between" showDropDown="false" showErrorMessage="true" showInputMessage="true" sqref="E9:G9" type="list">
      <formula1>Výpočty!$B$18:$B$20</formula1>
      <formula2>0</formula2>
    </dataValidation>
  </dataValidations>
  <hyperlinks>
    <hyperlink ref="B65" location="'3. Skupina podniků'!A1" display="SKUPINA PODNIKŮ"/>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extLst>
    <ext xmlns:x14="http://schemas.microsoft.com/office/spreadsheetml/2009/9/main" uri="{78C0D931-6437-407d-A8EE-F0AAD7539E65}">
      <x14:conditionalFormattings>
        <x14:conditionalFormatting xmlns:xm="http://schemas.microsoft.com/office/excel/2006/main">
          <x14:cfRule type="beginsWith" priority="26" operator="beginsWith" id="{C7A25CC2-74C6-4975-A9E3-8A36F357B5F6}">
            <xm:f>LEFT(B63,LEN(0))=0</xm:f>
            <xm:f>0</xm:f>
            <x14:dxf>
              <font>
                <color rgb="FF006100"/>
              </font>
              <fill>
                <patternFill>
                  <bgColor rgb="FFC6EFCE"/>
                </patternFill>
              </fill>
            </x14:dxf>
          </x14:cfRule>
          <xm:sqref>B63</xm:sqref>
        </x14:conditionalFormatting>
        <x14:conditionalFormatting xmlns:xm="http://schemas.microsoft.com/office/excel/2006/main">
          <x14:cfRule type="beginsWith" priority="27" operator="beginsWith" id="{2D23E598-C2F5-4968-896C-A9B8FAE470DF}">
            <xm:f>LEFT(G58,LEN(0))=0</xm:f>
            <xm:f>0</xm:f>
            <x14:dxf>
              <font>
                <color rgb="FF006100"/>
              </font>
              <fill>
                <patternFill>
                  <bgColor rgb="FFC6EFCE"/>
                </patternFill>
              </fill>
            </x14:dxf>
          </x14:cfRule>
          <xm:sqref>G58</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5"/>
    <col collapsed="false" customWidth="true" hidden="false" outlineLevel="0" max="2" min="2" style="0" width="32.62"/>
    <col collapsed="false" customWidth="true" hidden="false" outlineLevel="0" max="3" min="3" style="0" width="36.75"/>
    <col collapsed="false" customWidth="true" hidden="false" outlineLevel="0" max="4" min="4" style="0" width="11.62"/>
    <col collapsed="false" customWidth="true" hidden="false" outlineLevel="0" max="5" min="5" style="0" width="12.76"/>
    <col collapsed="false" customWidth="true" hidden="false" outlineLevel="0" max="6" min="6" style="0" width="18.38"/>
    <col collapsed="false" customWidth="true" hidden="false" outlineLevel="0" max="7" min="7" style="0" width="17.25"/>
    <col collapsed="false" customWidth="true" hidden="false" outlineLevel="0" max="8" min="8" style="0" width="5"/>
    <col collapsed="false" customWidth="true" hidden="true" outlineLevel="0" max="9" min="9" style="0" width="15.12"/>
    <col collapsed="false" customWidth="true" hidden="true" outlineLevel="0" max="11" min="10" style="0" width="10.49"/>
  </cols>
  <sheetData>
    <row r="1" customFormat="false" ht="20.25" hidden="false" customHeight="true" outlineLevel="0" collapsed="false"/>
    <row r="2" customFormat="false" ht="24.75" hidden="false" customHeight="true" outlineLevel="0" collapsed="false">
      <c r="B2" s="71" t="s">
        <v>200</v>
      </c>
      <c r="D2" s="106"/>
      <c r="E2" s="1"/>
      <c r="F2" s="1"/>
      <c r="G2" s="2"/>
      <c r="H2" s="68"/>
    </row>
    <row r="3" customFormat="false" ht="31.5" hidden="false" customHeight="true" outlineLevel="0" collapsed="false">
      <c r="B3" s="76" t="s">
        <v>172</v>
      </c>
      <c r="D3" s="2"/>
      <c r="E3" s="1"/>
      <c r="F3" s="1"/>
      <c r="G3" s="2"/>
      <c r="H3" s="68"/>
    </row>
    <row r="4" customFormat="false" ht="24.75" hidden="false" customHeight="true" outlineLevel="0" collapsed="false">
      <c r="A4" s="77" t="s">
        <v>127</v>
      </c>
      <c r="B4" s="148" t="s">
        <v>128</v>
      </c>
      <c r="C4" s="148"/>
      <c r="D4" s="148"/>
      <c r="E4" s="162"/>
      <c r="F4" s="162"/>
      <c r="G4" s="162"/>
      <c r="H4" s="149"/>
    </row>
    <row r="5" customFormat="false" ht="24.75" hidden="true" customHeight="true" outlineLevel="0" collapsed="false">
      <c r="B5" s="81"/>
      <c r="C5" s="150" t="s">
        <v>129</v>
      </c>
      <c r="D5" s="150"/>
      <c r="E5" s="164" t="s">
        <v>201</v>
      </c>
      <c r="F5" s="164"/>
      <c r="G5" s="164"/>
      <c r="H5" s="151"/>
    </row>
    <row r="6" customFormat="false" ht="24.75" hidden="false" customHeight="true" outlineLevel="0" collapsed="false">
      <c r="B6" s="152" t="s">
        <v>131</v>
      </c>
      <c r="C6" s="152"/>
      <c r="D6" s="152"/>
      <c r="E6" s="186"/>
      <c r="F6" s="186"/>
      <c r="G6" s="186"/>
      <c r="H6" s="151"/>
    </row>
    <row r="7" customFormat="false" ht="24.75" hidden="false" customHeight="true" outlineLevel="0" collapsed="false">
      <c r="B7" s="152" t="s">
        <v>132</v>
      </c>
      <c r="C7" s="152"/>
      <c r="D7" s="152"/>
      <c r="E7" s="187"/>
      <c r="F7" s="187"/>
      <c r="G7" s="187"/>
      <c r="H7" s="153"/>
    </row>
    <row r="8" customFormat="false" ht="24.75" hidden="false" customHeight="true" outlineLevel="0" collapsed="false">
      <c r="B8" s="152" t="str">
        <f aca="false">IF(E7="",Výpočty!B100,Výpočty!B103)</f>
        <v>Způsob podání daňového přiznání za účetní období: </v>
      </c>
      <c r="C8" s="152"/>
      <c r="D8" s="152"/>
      <c r="E8" s="187" t="s">
        <v>134</v>
      </c>
      <c r="F8" s="187"/>
      <c r="G8" s="187"/>
      <c r="H8" s="153"/>
    </row>
    <row r="9" customFormat="false" ht="24.75" hidden="false" customHeight="true" outlineLevel="0" collapsed="false">
      <c r="B9" s="154" t="str">
        <f aca="false">IF(E7="",Výpočty!B101,Výpočty!B104)</f>
        <v>Žadatel podal (tj. uzavřel) daňové přiznání za účetní období: </v>
      </c>
      <c r="C9" s="154"/>
      <c r="D9" s="154"/>
      <c r="E9" s="188" t="s">
        <v>134</v>
      </c>
      <c r="F9" s="188"/>
      <c r="G9" s="188"/>
      <c r="H9" s="153"/>
    </row>
    <row r="10" customFormat="false" ht="24.75" hidden="true" customHeight="true" outlineLevel="0" collapsed="false">
      <c r="C10" s="91" t="s">
        <v>202</v>
      </c>
      <c r="D10" s="91"/>
      <c r="E10" s="156" t="str">
        <f aca="false">Výpočty!D96</f>
        <v/>
      </c>
      <c r="F10" s="156"/>
      <c r="G10" s="156"/>
      <c r="H10" s="157"/>
    </row>
    <row r="11" customFormat="false" ht="24.75" hidden="true" customHeight="true" outlineLevel="0" collapsed="false">
      <c r="C11" s="93" t="s">
        <v>136</v>
      </c>
      <c r="D11" s="93"/>
      <c r="E11" s="190" t="str">
        <f aca="false">IF(E10="","",I11)</f>
        <v/>
      </c>
      <c r="F11" s="190"/>
      <c r="G11" s="190"/>
      <c r="H11" s="157"/>
      <c r="I11" s="159" t="str">
        <f aca="false">IF(E9="Ano",E10,IF(E9="Vyberte variantu",E10,E10-1))</f>
        <v/>
      </c>
      <c r="J11" s="159"/>
      <c r="K11" s="159"/>
    </row>
    <row r="12" customFormat="false" ht="6.75" hidden="false" customHeight="true" outlineLevel="0" collapsed="false">
      <c r="B12" s="90"/>
      <c r="C12" s="2"/>
      <c r="D12" s="65"/>
      <c r="E12" s="1"/>
      <c r="F12" s="1"/>
      <c r="G12" s="2"/>
      <c r="H12" s="161"/>
    </row>
    <row r="13" customFormat="false" ht="38.25" hidden="false" customHeight="true" outlineLevel="0" collapsed="false">
      <c r="B13" s="148" t="s">
        <v>192</v>
      </c>
      <c r="C13" s="148"/>
      <c r="D13" s="148"/>
      <c r="E13" s="162" t="s">
        <v>134</v>
      </c>
      <c r="F13" s="162"/>
      <c r="G13" s="162"/>
      <c r="H13" s="149"/>
    </row>
    <row r="14" customFormat="false" ht="15.75" hidden="true" customHeight="true" outlineLevel="0" collapsed="false">
      <c r="B14" s="81"/>
      <c r="C14" s="192" t="s">
        <v>140</v>
      </c>
      <c r="D14" s="192"/>
      <c r="E14" s="164" t="s">
        <v>193</v>
      </c>
      <c r="F14" s="164"/>
      <c r="G14" s="164"/>
      <c r="H14" s="165"/>
    </row>
    <row r="15" customFormat="false" ht="45.75" hidden="false" customHeight="true" outlineLevel="0" collapsed="false">
      <c r="B15" s="152" t="s">
        <v>173</v>
      </c>
      <c r="C15" s="152"/>
      <c r="D15" s="152"/>
      <c r="E15" s="164" t="s">
        <v>134</v>
      </c>
      <c r="F15" s="164"/>
      <c r="G15" s="164"/>
      <c r="H15" s="165"/>
    </row>
    <row r="16" customFormat="false" ht="24.75" hidden="true" customHeight="true" outlineLevel="0" collapsed="false">
      <c r="B16" s="81"/>
      <c r="C16" s="150" t="s">
        <v>143</v>
      </c>
      <c r="D16" s="150"/>
      <c r="E16" s="164" t="s">
        <v>144</v>
      </c>
      <c r="F16" s="164"/>
      <c r="G16" s="164"/>
      <c r="H16" s="165"/>
    </row>
    <row r="17" customFormat="false" ht="24.75" hidden="true" customHeight="true" outlineLevel="0" collapsed="false">
      <c r="B17" s="81"/>
      <c r="C17" s="150" t="s">
        <v>145</v>
      </c>
      <c r="D17" s="150"/>
      <c r="E17" s="164" t="s">
        <v>134</v>
      </c>
      <c r="F17" s="164"/>
      <c r="G17" s="164"/>
      <c r="H17" s="165"/>
    </row>
    <row r="18" customFormat="false" ht="24.75" hidden="false" customHeight="true" outlineLevel="0" collapsed="false">
      <c r="B18" s="154" t="s">
        <v>146</v>
      </c>
      <c r="C18" s="154"/>
      <c r="D18" s="154"/>
      <c r="E18" s="166" t="s">
        <v>134</v>
      </c>
      <c r="F18" s="166"/>
      <c r="G18" s="166"/>
      <c r="H18" s="165"/>
    </row>
    <row r="19" customFormat="false" ht="31.5" hidden="false" customHeight="true" outlineLevel="0" collapsed="false">
      <c r="B19" s="90"/>
      <c r="C19" s="2"/>
      <c r="D19" s="2"/>
      <c r="E19" s="1"/>
      <c r="F19" s="1"/>
      <c r="G19" s="2"/>
      <c r="H19" s="165"/>
    </row>
    <row r="20" customFormat="false" ht="36" hidden="false" customHeight="true" outlineLevel="0" collapsed="false">
      <c r="A20" s="77" t="s">
        <v>147</v>
      </c>
      <c r="B20" s="98" t="s">
        <v>148</v>
      </c>
      <c r="C20" s="98"/>
      <c r="D20" s="98"/>
      <c r="E20" s="99" t="b">
        <f aca="false">IF(AND(E13="Ano",E14="Ano"),"kritéria C,D",IF(AND(E13="Ano",E14="Ne",E15="Ne"),"kritéria C,D",IF(AND(E13="Ano",E14="Ne",E15="Ano"),"kritéria B,C,D",IF(AND(E13="NE",E15="Ne"),"kritéria C,D,E",IF(AND(E13="NE",E15="Ano"),"kritéria B,C,D,E")))))</f>
        <v>0</v>
      </c>
      <c r="F20" s="99"/>
      <c r="G20" s="100" t="s">
        <v>149</v>
      </c>
      <c r="H20" s="100"/>
    </row>
    <row r="21" customFormat="false" ht="16.5" hidden="false" customHeight="false" outlineLevel="0" collapsed="false">
      <c r="B21" s="90"/>
      <c r="C21" s="2"/>
      <c r="D21" s="2"/>
      <c r="E21" s="1"/>
      <c r="F21" s="1"/>
      <c r="G21" s="2"/>
      <c r="H21" s="68"/>
    </row>
    <row r="22" customFormat="false" ht="18" hidden="false" customHeight="true" outlineLevel="0" collapsed="false">
      <c r="B22" s="114" t="s">
        <v>174</v>
      </c>
      <c r="C22" s="114"/>
      <c r="D22" s="115" t="s">
        <v>150</v>
      </c>
      <c r="E22" s="115" t="s">
        <v>151</v>
      </c>
      <c r="F22" s="103" t="str">
        <f aca="false">IF(OR(E20="kritéria B,C,D,E",E20="kritéria B,C,D"),"RELEVANTNÍ","NERELEVANTNÍ")</f>
        <v>NERELEVANTNÍ</v>
      </c>
      <c r="G22" s="2"/>
      <c r="H22" s="68"/>
    </row>
    <row r="23" customFormat="false" ht="18" hidden="false" customHeight="true" outlineLevel="0" collapsed="false">
      <c r="B23" s="114"/>
      <c r="C23" s="114"/>
      <c r="D23" s="115"/>
      <c r="E23" s="115"/>
      <c r="F23" s="105" t="str">
        <f aca="false">"Rok N  "&amp; IF($E$11&gt;1,$E$11,"")</f>
        <v>Rok N  </v>
      </c>
      <c r="G23" s="2"/>
      <c r="H23" s="68"/>
    </row>
    <row r="24" customFormat="false" ht="27.75" hidden="false" customHeight="true" outlineLevel="0" collapsed="false">
      <c r="B24" s="116" t="s">
        <v>195</v>
      </c>
      <c r="C24" s="116"/>
      <c r="D24" s="130" t="s">
        <v>53</v>
      </c>
      <c r="E24" s="167" t="s">
        <v>196</v>
      </c>
      <c r="F24" s="168"/>
      <c r="G24" s="2"/>
      <c r="H24" s="68"/>
    </row>
    <row r="25" customFormat="false" ht="51.75" hidden="false" customHeight="true" outlineLevel="0" collapsed="false">
      <c r="B25" s="116" t="s">
        <v>176</v>
      </c>
      <c r="C25" s="116"/>
      <c r="D25" s="130" t="s">
        <v>70</v>
      </c>
      <c r="E25" s="167" t="s">
        <v>197</v>
      </c>
      <c r="F25" s="168"/>
      <c r="G25" s="2"/>
      <c r="H25" s="68"/>
    </row>
    <row r="26" customFormat="false" ht="27.75" hidden="false" customHeight="true" outlineLevel="0" collapsed="false">
      <c r="B26" s="116" t="s">
        <v>177</v>
      </c>
      <c r="C26" s="116"/>
      <c r="D26" s="130" t="s">
        <v>70</v>
      </c>
      <c r="E26" s="167" t="s">
        <v>197</v>
      </c>
      <c r="F26" s="168"/>
      <c r="G26" s="2"/>
      <c r="H26" s="68"/>
    </row>
    <row r="27" customFormat="false" ht="24.75" hidden="false" customHeight="true" outlineLevel="0" collapsed="false">
      <c r="B27" s="119" t="s">
        <v>153</v>
      </c>
      <c r="C27" s="119"/>
      <c r="D27" s="119"/>
      <c r="E27" s="119"/>
      <c r="F27" s="120" t="str">
        <f aca="false">IF(AND((F25+F26)&gt;0,F24&gt;0),"Ne",(IF((ABS(F25+F26))&gt;((F24-(F25+F26))/2),"Ano","Ne")))</f>
        <v>Ne</v>
      </c>
      <c r="G27" s="2"/>
      <c r="H27" s="68"/>
    </row>
    <row r="28" customFormat="false" ht="16.5" hidden="false" customHeight="false" outlineLevel="0" collapsed="false">
      <c r="B28" s="90"/>
      <c r="C28" s="68"/>
      <c r="D28" s="68"/>
      <c r="E28" s="121"/>
      <c r="F28" s="1"/>
      <c r="G28" s="2"/>
      <c r="H28" s="68"/>
    </row>
    <row r="29" customFormat="false" ht="36.75" hidden="false" customHeight="true" outlineLevel="0" collapsed="false">
      <c r="B29" s="114" t="s">
        <v>154</v>
      </c>
      <c r="C29" s="114"/>
      <c r="D29" s="115" t="s">
        <v>150</v>
      </c>
      <c r="E29" s="115"/>
      <c r="F29" s="103" t="s">
        <v>155</v>
      </c>
      <c r="G29" s="2"/>
      <c r="H29" s="68"/>
    </row>
    <row r="30" customFormat="false" ht="27.75" hidden="false" customHeight="true" outlineLevel="0" collapsed="false">
      <c r="B30" s="116" t="s">
        <v>178</v>
      </c>
      <c r="C30" s="116"/>
      <c r="D30" s="117" t="s">
        <v>179</v>
      </c>
      <c r="E30" s="117"/>
      <c r="F30" s="118" t="s">
        <v>134</v>
      </c>
    </row>
    <row r="31" customFormat="false" ht="27.75" hidden="false" customHeight="true" outlineLevel="0" collapsed="false">
      <c r="B31" s="116" t="s">
        <v>180</v>
      </c>
      <c r="C31" s="116"/>
      <c r="D31" s="117" t="s">
        <v>181</v>
      </c>
      <c r="E31" s="117"/>
      <c r="F31" s="118" t="s">
        <v>134</v>
      </c>
    </row>
    <row r="32" customFormat="false" ht="24.75" hidden="false" customHeight="true" outlineLevel="0" collapsed="false">
      <c r="B32" s="119" t="s">
        <v>156</v>
      </c>
      <c r="C32" s="119"/>
      <c r="D32" s="119"/>
      <c r="E32" s="119"/>
      <c r="F32" s="120" t="str">
        <f aca="false">IF(OR(F30="Ano",F31="Ano"),"Ano","Ne")</f>
        <v>Ne</v>
      </c>
      <c r="G32" s="2"/>
      <c r="H32" s="68"/>
    </row>
    <row r="33" customFormat="false" ht="16.5" hidden="false" customHeight="false" outlineLevel="0" collapsed="false">
      <c r="B33" s="90"/>
      <c r="C33" s="68"/>
      <c r="D33" s="68"/>
      <c r="E33" s="121"/>
      <c r="F33" s="1"/>
      <c r="G33" s="2"/>
      <c r="H33" s="68"/>
    </row>
    <row r="34" customFormat="false" ht="36" hidden="false" customHeight="true" outlineLevel="0" collapsed="false">
      <c r="B34" s="114" t="s">
        <v>157</v>
      </c>
      <c r="C34" s="114"/>
      <c r="D34" s="115" t="s">
        <v>150</v>
      </c>
      <c r="E34" s="115"/>
      <c r="F34" s="169" t="s">
        <v>155</v>
      </c>
      <c r="G34" s="2"/>
      <c r="H34" s="68"/>
    </row>
    <row r="35" customFormat="false" ht="30" hidden="false" customHeight="true" outlineLevel="0" collapsed="false">
      <c r="B35" s="116" t="s">
        <v>182</v>
      </c>
      <c r="C35" s="116"/>
      <c r="D35" s="117" t="s">
        <v>181</v>
      </c>
      <c r="E35" s="117"/>
      <c r="F35" s="118" t="s">
        <v>134</v>
      </c>
      <c r="G35" s="2"/>
      <c r="H35" s="68"/>
    </row>
    <row r="36" customFormat="false" ht="30" hidden="false" customHeight="true" outlineLevel="0" collapsed="false">
      <c r="B36" s="116" t="s">
        <v>183</v>
      </c>
      <c r="C36" s="116"/>
      <c r="D36" s="117" t="s">
        <v>181</v>
      </c>
      <c r="E36" s="117"/>
      <c r="F36" s="118" t="s">
        <v>134</v>
      </c>
      <c r="G36" s="2"/>
      <c r="H36" s="68"/>
    </row>
    <row r="37" customFormat="false" ht="24.75" hidden="false" customHeight="true" outlineLevel="0" collapsed="false">
      <c r="B37" s="119" t="s">
        <v>158</v>
      </c>
      <c r="C37" s="119"/>
      <c r="D37" s="119"/>
      <c r="E37" s="119"/>
      <c r="F37" s="120" t="str">
        <f aca="false">IF(OR(F35="Ano",F36="Ano"),"Ano","Ne")</f>
        <v>Ne</v>
      </c>
      <c r="G37" s="2"/>
      <c r="H37" s="68"/>
    </row>
    <row r="38" customFormat="false" ht="16.5" hidden="false" customHeight="false" outlineLevel="0" collapsed="false">
      <c r="B38" s="90"/>
      <c r="C38" s="68"/>
      <c r="D38" s="68"/>
      <c r="E38" s="121"/>
      <c r="F38" s="1"/>
      <c r="G38" s="2"/>
      <c r="H38" s="68"/>
    </row>
    <row r="39" customFormat="false" ht="36.75" hidden="false" customHeight="true" outlineLevel="0" collapsed="false">
      <c r="B39" s="122" t="s">
        <v>159</v>
      </c>
      <c r="C39" s="122"/>
      <c r="D39" s="122"/>
      <c r="E39" s="122"/>
      <c r="F39" s="123" t="str">
        <f aca="false">IF(OR(E20="kritéria A,C,D,E",E20="kritéria B,C,D,E"),"RELEVANTNÍ","NERELEVANTNÍ")</f>
        <v>NERELEVANTNÍ</v>
      </c>
      <c r="G39" s="65"/>
      <c r="H39" s="66"/>
    </row>
    <row r="40" customFormat="false" ht="6.75" hidden="false" customHeight="true" outlineLevel="0" collapsed="false">
      <c r="B40" s="90"/>
      <c r="C40" s="68"/>
      <c r="D40" s="68"/>
      <c r="E40" s="121"/>
      <c r="F40" s="90"/>
      <c r="G40" s="90"/>
      <c r="H40" s="66"/>
    </row>
    <row r="41" customFormat="false" ht="18.75" hidden="false" customHeight="true" outlineLevel="0" collapsed="false">
      <c r="B41" s="114" t="s">
        <v>160</v>
      </c>
      <c r="C41" s="114"/>
      <c r="D41" s="115" t="s">
        <v>150</v>
      </c>
      <c r="E41" s="124" t="s">
        <v>161</v>
      </c>
      <c r="F41" s="171" t="s">
        <v>162</v>
      </c>
      <c r="G41" s="172" t="s">
        <v>163</v>
      </c>
      <c r="H41" s="66"/>
    </row>
    <row r="42" customFormat="false" ht="18.75" hidden="false" customHeight="true" outlineLevel="0" collapsed="false">
      <c r="B42" s="114"/>
      <c r="C42" s="114"/>
      <c r="D42" s="115"/>
      <c r="E42" s="124"/>
      <c r="F42" s="173" t="str">
        <f aca="false">IF($E$11&gt;1,$E$11,"")</f>
        <v/>
      </c>
      <c r="G42" s="128" t="str">
        <f aca="false">IF(I42="","",I42-1)</f>
        <v/>
      </c>
      <c r="H42" s="66"/>
      <c r="I42" s="128" t="str">
        <f aca="false">IF($E$11&gt;1,$E$11,"")</f>
        <v/>
      </c>
    </row>
    <row r="43" customFormat="false" ht="27.75" hidden="false" customHeight="true" outlineLevel="0" collapsed="false">
      <c r="B43" s="116" t="s">
        <v>175</v>
      </c>
      <c r="C43" s="116"/>
      <c r="D43" s="130" t="s">
        <v>53</v>
      </c>
      <c r="E43" s="167" t="s">
        <v>196</v>
      </c>
      <c r="F43" s="175"/>
      <c r="G43" s="168"/>
      <c r="H43" s="66"/>
    </row>
    <row r="44" customFormat="false" ht="27.75" hidden="false" customHeight="true" outlineLevel="0" collapsed="false">
      <c r="B44" s="116" t="s">
        <v>184</v>
      </c>
      <c r="C44" s="116"/>
      <c r="D44" s="130" t="s">
        <v>53</v>
      </c>
      <c r="E44" s="167" t="s">
        <v>199</v>
      </c>
      <c r="F44" s="175"/>
      <c r="G44" s="168"/>
      <c r="H44" s="66"/>
    </row>
    <row r="45" customFormat="false" ht="27.75" hidden="false" customHeight="true" outlineLevel="0" collapsed="false">
      <c r="B45" s="116" t="s">
        <v>185</v>
      </c>
      <c r="C45" s="116"/>
      <c r="D45" s="116"/>
      <c r="E45" s="116"/>
      <c r="F45" s="176" t="str">
        <f aca="false">IF((F43)=0,"NR",(F44/F43))</f>
        <v>NR</v>
      </c>
      <c r="G45" s="177" t="str">
        <f aca="false">IF((G43)=0,"NR",(G44/G43))</f>
        <v>NR</v>
      </c>
      <c r="H45" s="66"/>
    </row>
    <row r="46" customFormat="false" ht="25.5" hidden="false" customHeight="true" outlineLevel="0" collapsed="false">
      <c r="B46" s="119" t="s">
        <v>164</v>
      </c>
      <c r="C46" s="119"/>
      <c r="D46" s="119"/>
      <c r="E46" s="119"/>
      <c r="F46" s="178" t="str">
        <f aca="false">IF((F43)="0","Ano",IF((F45)&lt;0,"Chyba",IF(F45&gt;7.5,"Ano","Ne")))</f>
        <v>Ano</v>
      </c>
      <c r="G46" s="179" t="str">
        <f aca="false">IF((G43)="0","Ano",IF((G45)&lt;0,"Chyba",IF(G45&gt;7.5,"Ano","Ne")))</f>
        <v>Ano</v>
      </c>
      <c r="H46" s="66"/>
    </row>
    <row r="47" customFormat="false" ht="6.75" hidden="false" customHeight="true" outlineLevel="0" collapsed="false">
      <c r="B47" s="90"/>
      <c r="C47" s="68"/>
      <c r="D47" s="68"/>
      <c r="E47" s="121"/>
      <c r="F47" s="90"/>
      <c r="G47" s="90"/>
      <c r="H47" s="66"/>
    </row>
    <row r="48" customFormat="false" ht="18.75" hidden="false" customHeight="true" outlineLevel="0" collapsed="false">
      <c r="B48" s="114" t="s">
        <v>165</v>
      </c>
      <c r="C48" s="114"/>
      <c r="D48" s="115" t="s">
        <v>150</v>
      </c>
      <c r="E48" s="124" t="s">
        <v>161</v>
      </c>
      <c r="F48" s="193" t="s">
        <v>162</v>
      </c>
      <c r="G48" s="172" t="s">
        <v>163</v>
      </c>
      <c r="H48" s="66"/>
    </row>
    <row r="49" customFormat="false" ht="18.75" hidden="false" customHeight="true" outlineLevel="0" collapsed="false">
      <c r="B49" s="114"/>
      <c r="C49" s="114"/>
      <c r="D49" s="115"/>
      <c r="E49" s="124"/>
      <c r="F49" s="194" t="str">
        <f aca="false">F42</f>
        <v/>
      </c>
      <c r="G49" s="128" t="str">
        <f aca="false">G42</f>
        <v/>
      </c>
      <c r="H49" s="66"/>
    </row>
    <row r="50" customFormat="false" ht="27.75" hidden="false" customHeight="true" outlineLevel="0" collapsed="false">
      <c r="B50" s="116" t="s">
        <v>186</v>
      </c>
      <c r="C50" s="116"/>
      <c r="D50" s="130"/>
      <c r="E50" s="167"/>
      <c r="F50" s="175"/>
      <c r="G50" s="168"/>
      <c r="H50" s="66"/>
    </row>
    <row r="51" customFormat="false" ht="27.75" hidden="false" customHeight="true" outlineLevel="0" collapsed="false">
      <c r="B51" s="116" t="s">
        <v>187</v>
      </c>
      <c r="C51" s="116"/>
      <c r="D51" s="180" t="s">
        <v>188</v>
      </c>
      <c r="E51" s="180"/>
      <c r="F51" s="175"/>
      <c r="G51" s="168"/>
      <c r="H51" s="66"/>
    </row>
    <row r="52" customFormat="false" ht="27.75" hidden="false" customHeight="true" outlineLevel="0" collapsed="false">
      <c r="B52" s="116" t="s">
        <v>189</v>
      </c>
      <c r="C52" s="116"/>
      <c r="D52" s="130" t="s">
        <v>70</v>
      </c>
      <c r="E52" s="167" t="s">
        <v>197</v>
      </c>
      <c r="F52" s="175"/>
      <c r="G52" s="168"/>
      <c r="H52" s="66"/>
    </row>
    <row r="53" customFormat="false" ht="27.75" hidden="false" customHeight="true" outlineLevel="0" collapsed="false">
      <c r="B53" s="116" t="s">
        <v>190</v>
      </c>
      <c r="C53" s="116"/>
      <c r="D53" s="116"/>
      <c r="E53" s="116"/>
      <c r="F53" s="176" t="str">
        <f aca="false">IF(F51=0,"NR",(F50+F51+F52)/F51)</f>
        <v>NR</v>
      </c>
      <c r="G53" s="177" t="str">
        <f aca="false">IF(G51=0,"NR",(G50+G51+G52)/G51)</f>
        <v>NR</v>
      </c>
      <c r="H53" s="66"/>
    </row>
    <row r="54" customFormat="false" ht="24.75" hidden="false" customHeight="true" outlineLevel="0" collapsed="false">
      <c r="B54" s="119" t="s">
        <v>166</v>
      </c>
      <c r="C54" s="119"/>
      <c r="D54" s="119"/>
      <c r="E54" s="119"/>
      <c r="F54" s="178" t="str">
        <f aca="false">IF((F53)="NR","NR",IF((F53)&lt;1,"Ano","Ne"))</f>
        <v>NR</v>
      </c>
      <c r="G54" s="179" t="str">
        <f aca="false">IF((G53)="NR","NR",IF((G53)&lt;1,"Ano","Ne"))</f>
        <v>NR</v>
      </c>
      <c r="H54" s="66"/>
    </row>
    <row r="55" customFormat="false" ht="6.75" hidden="false" customHeight="true" outlineLevel="0" collapsed="false">
      <c r="B55" s="90"/>
      <c r="C55" s="68"/>
      <c r="D55" s="68"/>
      <c r="E55" s="121"/>
      <c r="F55" s="1"/>
      <c r="G55" s="2"/>
      <c r="H55" s="68"/>
    </row>
    <row r="56" customFormat="false" ht="24.75" hidden="false" customHeight="true" outlineLevel="0" collapsed="false">
      <c r="B56" s="138" t="s">
        <v>167</v>
      </c>
      <c r="C56" s="138"/>
      <c r="D56" s="138"/>
      <c r="E56" s="138"/>
      <c r="F56" s="139" t="str">
        <f aca="false">IF(AND(F46="ANO",G46="Ano",F54="Ano",G54="Ano"),"Ano","Ne")</f>
        <v>Ne</v>
      </c>
      <c r="G56" s="2"/>
      <c r="H56" s="84"/>
    </row>
    <row r="57" customFormat="false" ht="22.5" hidden="false" customHeight="true" outlineLevel="0" collapsed="false">
      <c r="B57" s="90"/>
      <c r="C57" s="68"/>
      <c r="D57" s="68"/>
      <c r="E57" s="121"/>
      <c r="F57" s="1"/>
      <c r="G57" s="2"/>
      <c r="H57" s="68"/>
    </row>
    <row r="58" customFormat="false" ht="56.25" hidden="false" customHeight="true" outlineLevel="0" collapsed="false">
      <c r="B58" s="140" t="s">
        <v>168</v>
      </c>
      <c r="C58" s="140"/>
      <c r="D58" s="140"/>
      <c r="E58" s="140"/>
      <c r="F58" s="141" t="str">
        <f aca="false">IF(OR(F27="Ano",F32="Ano",F37="Ano",F56="Ano"),"Ano","Ne")</f>
        <v>Ne</v>
      </c>
      <c r="G58" s="142" t="s">
        <v>169</v>
      </c>
      <c r="H58" s="184"/>
    </row>
    <row r="60" customFormat="false" ht="15.75" hidden="false" customHeight="false" outlineLevel="0" collapsed="false">
      <c r="B60" s="197" t="str">
        <f aca="false">IF(F58="Ano","Výsledek testu je pozitivní (žadatel je podnikem v obtížích). Nepokračujte v testu dále, žadateli nelze poskytnout podporu!","")</f>
        <v/>
      </c>
    </row>
    <row r="61" customFormat="false" ht="4.5" hidden="false" customHeight="true" outlineLevel="0" collapsed="false"/>
    <row r="62" customFormat="false" ht="15.75" hidden="false" customHeight="false" outlineLevel="0" collapsed="false">
      <c r="B62" s="146" t="str">
        <f aca="false">IF(F58="Ano","","Krok 5: Kliknutím na níže uvedené pole dojde k přesměrování na list Skupina podniků")</f>
        <v>Krok 5: Kliknutím na níže uvedené pole dojde k přesměrování na list Skupina podniků</v>
      </c>
    </row>
    <row r="63" customFormat="false" ht="7.5" hidden="false" customHeight="true" outlineLevel="0" collapsed="false"/>
    <row r="64" customFormat="false" ht="15.75" hidden="false" customHeight="false" outlineLevel="0" collapsed="false">
      <c r="B64" s="7" t="s">
        <v>170</v>
      </c>
    </row>
    <row r="65" customFormat="false" ht="15.75" hidden="false" customHeight="false" outlineLevel="0" collapsed="false">
      <c r="B65" s="7"/>
    </row>
  </sheetData>
  <sheetProtection algorithmName="SHA-512" hashValue="7E5MJJobNZJukSJMQxpLlxcvTd7tCGXt/bNay6aVTtdYW9hNwP+s6vtfBNMJWP10S3o6hOxjvQoJyeWowE18Rg==" saltValue="aPA4CDd5sDlJqKRUhI1V8w==" spinCount="100000" sheet="true" selectLockedCells="true"/>
  <mergeCells count="73">
    <mergeCell ref="B4:D4"/>
    <mergeCell ref="E4:G4"/>
    <mergeCell ref="C5:D5"/>
    <mergeCell ref="E5:G5"/>
    <mergeCell ref="B6:D6"/>
    <mergeCell ref="E6:G6"/>
    <mergeCell ref="B7:D7"/>
    <mergeCell ref="E7:G7"/>
    <mergeCell ref="B8:D8"/>
    <mergeCell ref="E8:G8"/>
    <mergeCell ref="B9:D9"/>
    <mergeCell ref="E9:G9"/>
    <mergeCell ref="C10:D10"/>
    <mergeCell ref="E10:G10"/>
    <mergeCell ref="C11:D11"/>
    <mergeCell ref="E11:G11"/>
    <mergeCell ref="I11:K11"/>
    <mergeCell ref="B13:D13"/>
    <mergeCell ref="E13:G13"/>
    <mergeCell ref="C14:D14"/>
    <mergeCell ref="E14:G14"/>
    <mergeCell ref="B15:D15"/>
    <mergeCell ref="E15:G15"/>
    <mergeCell ref="C16:D16"/>
    <mergeCell ref="E16:G16"/>
    <mergeCell ref="C17:D17"/>
    <mergeCell ref="E17:G17"/>
    <mergeCell ref="B18:D18"/>
    <mergeCell ref="E18:G18"/>
    <mergeCell ref="B20:D20"/>
    <mergeCell ref="E20:F20"/>
    <mergeCell ref="G20:H20"/>
    <mergeCell ref="B22:C23"/>
    <mergeCell ref="D22:D23"/>
    <mergeCell ref="E22:E23"/>
    <mergeCell ref="B24:C24"/>
    <mergeCell ref="B25:C25"/>
    <mergeCell ref="B26:C26"/>
    <mergeCell ref="B27:E27"/>
    <mergeCell ref="B29:C29"/>
    <mergeCell ref="D29:E29"/>
    <mergeCell ref="B30:C30"/>
    <mergeCell ref="D30:E30"/>
    <mergeCell ref="B31:C31"/>
    <mergeCell ref="D31:E31"/>
    <mergeCell ref="B32:E32"/>
    <mergeCell ref="B34:C34"/>
    <mergeCell ref="D34:E34"/>
    <mergeCell ref="B35:C35"/>
    <mergeCell ref="D35:E35"/>
    <mergeCell ref="B36:C36"/>
    <mergeCell ref="D36:E36"/>
    <mergeCell ref="B37:E37"/>
    <mergeCell ref="B39:E39"/>
    <mergeCell ref="B41:C42"/>
    <mergeCell ref="D41:D42"/>
    <mergeCell ref="E41:E42"/>
    <mergeCell ref="B43:C43"/>
    <mergeCell ref="B44:C44"/>
    <mergeCell ref="B45:E45"/>
    <mergeCell ref="B46:E46"/>
    <mergeCell ref="B48:C49"/>
    <mergeCell ref="D48:D49"/>
    <mergeCell ref="E48:E49"/>
    <mergeCell ref="B50:C50"/>
    <mergeCell ref="B51:C51"/>
    <mergeCell ref="D51:E51"/>
    <mergeCell ref="B52:C52"/>
    <mergeCell ref="B53:E53"/>
    <mergeCell ref="B54:E54"/>
    <mergeCell ref="B56:E56"/>
    <mergeCell ref="B58:E58"/>
    <mergeCell ref="B64:B65"/>
  </mergeCells>
  <conditionalFormatting sqref="B1:B3 A4 B5 B12 B14 B16:B17 B19 A20 B21 B28">
    <cfRule type="beginsWith" priority="2" operator="beginsWith" aboveAverage="0" equalAverage="0" bottom="0" percent="0" rank="0" text="RE" dxfId="91">
      <formula>LEFT(A1,LEN("RE"))="RE"</formula>
    </cfRule>
    <cfRule type="containsText" priority="3" operator="containsText" aboveAverage="0" equalAverage="0" bottom="0" percent="0" rank="0" text="&quot;RELEVANTNÍ&quot;" dxfId="92">
      <formula>NOT(ISERROR(SEARCH(""RELEVANTNÍ"",A1)))</formula>
    </cfRule>
  </conditionalFormatting>
  <conditionalFormatting sqref="B33">
    <cfRule type="beginsWith" priority="4" operator="beginsWith" aboveAverage="0" equalAverage="0" bottom="0" percent="0" rank="0" text="RE" dxfId="93">
      <formula>LEFT(B33,LEN("RE"))="RE"</formula>
    </cfRule>
    <cfRule type="containsText" priority="5" operator="containsText" aboveAverage="0" equalAverage="0" bottom="0" percent="0" rank="0" text="&quot;RELEVANTNÍ&quot;" dxfId="94">
      <formula>NOT(ISERROR(SEARCH(""RELEVANTNÍ"",B33)))</formula>
    </cfRule>
  </conditionalFormatting>
  <conditionalFormatting sqref="B38 B40 B47 B55 B57 B59:B61">
    <cfRule type="beginsWith" priority="6" operator="beginsWith" aboveAverage="0" equalAverage="0" bottom="0" percent="0" rank="0" text="RE" dxfId="95">
      <formula>LEFT(B38,LEN("RE"))="RE"</formula>
    </cfRule>
    <cfRule type="containsText" priority="7" operator="containsText" aboveAverage="0" equalAverage="0" bottom="0" percent="0" rank="0" text="&quot;RELEVANTNÍ&quot;" dxfId="96">
      <formula>NOT(ISERROR(SEARCH(""RELEVANTNÍ"",B38)))</formula>
    </cfRule>
  </conditionalFormatting>
  <conditionalFormatting sqref="F23 F32:G41 F42 I42:I45">
    <cfRule type="beginsWith" priority="8" operator="beginsWith" aboveAverage="0" equalAverage="0" bottom="0" percent="0" rank="0" text="RE" dxfId="97">
      <formula>LEFT(F23,LEN("RE"))="RE"</formula>
    </cfRule>
  </conditionalFormatting>
  <conditionalFormatting sqref="F24:F26">
    <cfRule type="expression" priority="9" aboveAverage="0" equalAverage="0" bottom="0" percent="0" rank="0" text="" dxfId="98">
      <formula>$F$22="NERELEVANTNÍ"</formula>
    </cfRule>
  </conditionalFormatting>
  <conditionalFormatting sqref="F25:F26">
    <cfRule type="beginsWith" priority="10" operator="beginsWith" aboveAverage="0" equalAverage="0" bottom="0" percent="0" rank="0" text="RE" dxfId="99">
      <formula>LEFT(F25,LEN("RE"))="RE"</formula>
    </cfRule>
  </conditionalFormatting>
  <conditionalFormatting sqref="F27 F32 F37 F56">
    <cfRule type="containsText" priority="11" operator="containsText" aboveAverage="0" equalAverage="0" bottom="0" percent="0" rank="0" text="Ano" dxfId="100">
      <formula>NOT(ISERROR(SEARCH("Ano",F27)))</formula>
    </cfRule>
  </conditionalFormatting>
  <conditionalFormatting sqref="F27 F56 F32 F37">
    <cfRule type="containsText" priority="12" operator="containsText" aboveAverage="0" equalAverage="0" bottom="0" percent="0" rank="0" text="Ne" dxfId="101">
      <formula>NOT(ISERROR(SEARCH("Ne",F27)))</formula>
    </cfRule>
  </conditionalFormatting>
  <conditionalFormatting sqref="F30:F31">
    <cfRule type="beginsWith" priority="13" operator="beginsWith" aboveAverage="0" equalAverage="0" bottom="0" percent="0" rank="0" text="RE" dxfId="102">
      <formula>LEFT(F30,LEN("RE"))="RE"</formula>
    </cfRule>
  </conditionalFormatting>
  <conditionalFormatting sqref="F58">
    <cfRule type="beginsWith" priority="14" operator="beginsWith" aboveAverage="0" equalAverage="0" bottom="0" percent="0" rank="0" text="RE" dxfId="103">
      <formula>LEFT(F58,LEN("RE"))="RE"</formula>
    </cfRule>
    <cfRule type="containsText" priority="15" operator="containsText" aboveAverage="0" equalAverage="0" bottom="0" percent="0" rank="0" text="Ne" dxfId="104">
      <formula>NOT(ISERROR(SEARCH("Ne",F58)))</formula>
    </cfRule>
    <cfRule type="containsText" priority="16" operator="containsText" aboveAverage="0" equalAverage="0" bottom="0" percent="0" rank="0" text="Ano" dxfId="105">
      <formula>NOT(ISERROR(SEARCH("Ano",F58)))</formula>
    </cfRule>
  </conditionalFormatting>
  <conditionalFormatting sqref="F1:G7 F10:G10 F12:G17">
    <cfRule type="beginsWith" priority="17" operator="beginsWith" aboveAverage="0" equalAverage="0" bottom="0" percent="0" rank="0" text="RE" dxfId="106">
      <formula>LEFT(F1,LEN("RE"))="RE"</formula>
    </cfRule>
  </conditionalFormatting>
  <conditionalFormatting sqref="F19:G19 F20 F21:G22 G23:G26 F27:G29 F59:G62">
    <cfRule type="beginsWith" priority="18" operator="beginsWith" aboveAverage="0" equalAverage="0" bottom="0" percent="0" rank="0" text="RE" dxfId="107">
      <formula>LEFT(F19,LEN("RE"))="RE"</formula>
    </cfRule>
  </conditionalFormatting>
  <conditionalFormatting sqref="F43:G44">
    <cfRule type="expression" priority="19" aboveAverage="0" equalAverage="0" bottom="0" percent="0" rank="0" text="" dxfId="108">
      <formula>$F$39="NERELEVANTNÍ"</formula>
    </cfRule>
  </conditionalFormatting>
  <conditionalFormatting sqref="F44:G44">
    <cfRule type="beginsWith" priority="20" operator="beginsWith" aboveAverage="0" equalAverage="0" bottom="0" percent="0" rank="0" text="RE" dxfId="109">
      <formula>LEFT(F44,LEN("RE"))="RE"</formula>
    </cfRule>
  </conditionalFormatting>
  <conditionalFormatting sqref="F45:G49">
    <cfRule type="beginsWith" priority="21" operator="beginsWith" aboveAverage="0" equalAverage="0" bottom="0" percent="0" rank="0" text="RE" dxfId="110">
      <formula>LEFT(F45,LEN("RE"))="RE"</formula>
    </cfRule>
  </conditionalFormatting>
  <conditionalFormatting sqref="F50:G52">
    <cfRule type="expression" priority="22" aboveAverage="0" equalAverage="0" bottom="0" percent="0" rank="0" text="" dxfId="111">
      <formula>$F$39="NERELEVANTNÍ"</formula>
    </cfRule>
  </conditionalFormatting>
  <conditionalFormatting sqref="F51:G51">
    <cfRule type="beginsWith" priority="23" operator="beginsWith" aboveAverage="0" equalAverage="0" bottom="0" percent="0" rank="0" text="RE" dxfId="112">
      <formula>LEFT(F51,LEN("RE"))="RE"</formula>
    </cfRule>
  </conditionalFormatting>
  <conditionalFormatting sqref="F53:G57">
    <cfRule type="beginsWith" priority="24" operator="beginsWith" aboveAverage="0" equalAverage="0" bottom="0" percent="0" rank="0" text="RE" dxfId="113">
      <formula>LEFT(F53,LEN("RE"))="RE"</formula>
    </cfRule>
  </conditionalFormatting>
  <conditionalFormatting sqref="I50:I52">
    <cfRule type="beginsWith" priority="25" operator="beginsWith" aboveAverage="0" equalAverage="0" bottom="0" percent="0" rank="0" text="RE" dxfId="114">
      <formula>LEFT(I50,LEN("RE"))="RE"</formula>
    </cfRule>
  </conditionalFormatting>
  <dataValidations count="6">
    <dataValidation allowBlank="true" errorStyle="stop" operator="between" showDropDown="false" showErrorMessage="true" showInputMessage="true" sqref="E16:G16" type="list">
      <formula1>'typy žadatelů'!$D$3:$D$7</formula1>
      <formula2>0</formula2>
    </dataValidation>
    <dataValidation allowBlank="true" errorStyle="stop" operator="between" promptTitle="Vyberte" showDropDown="false" showErrorMessage="true" showInputMessage="false" sqref="F30:F31 F35:F36" type="list">
      <formula1>'typy žadatelů'!$B$78:$B$80</formula1>
      <formula2>0</formula2>
    </dataValidation>
    <dataValidation allowBlank="true" errorStyle="stop" operator="between" showDropDown="false" showErrorMessage="true" showInputMessage="true" sqref="E13:G15 E17:G17" type="list">
      <formula1>'typy žadatelů'!$B$78:$B$80</formula1>
      <formula2>0</formula2>
    </dataValidation>
    <dataValidation allowBlank="true" errorStyle="stop" operator="between" showDropDown="false" showErrorMessage="true" showInputMessage="true" sqref="E18:G18" type="list">
      <formula1>Výpočty!$B$35:$B$37</formula1>
      <formula2>0</formula2>
    </dataValidation>
    <dataValidation allowBlank="true" errorStyle="stop" operator="between" showDropDown="false" showErrorMessage="true" showInputMessage="true" sqref="E8:G8" type="list">
      <formula1>Výpočty!$B$12:$B$16</formula1>
      <formula2>0</formula2>
    </dataValidation>
    <dataValidation allowBlank="true" errorStyle="stop" operator="between" showDropDown="false" showErrorMessage="true" showInputMessage="true" sqref="E9:G9" type="list">
      <formula1>Výpočty!$B$18:$B$20</formula1>
      <formula2>0</formula2>
    </dataValidation>
  </dataValidations>
  <hyperlinks>
    <hyperlink ref="B64" location="'3. Skupina podniků'!A1" display="SKUPINA PODNIKŮ"/>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extLst>
    <ext xmlns:x14="http://schemas.microsoft.com/office/spreadsheetml/2009/9/main" uri="{78C0D931-6437-407d-A8EE-F0AAD7539E65}">
      <x14:conditionalFormattings>
        <x14:conditionalFormatting xmlns:xm="http://schemas.microsoft.com/office/excel/2006/main">
          <x14:cfRule type="beginsWith" priority="26" operator="beginsWith" id="{F5AA5F11-AA3F-4B81-AE47-CF36236B8445}">
            <xm:f>LEFT(B62,LEN(0))=0</xm:f>
            <xm:f>0</xm:f>
            <x14:dxf>
              <font>
                <color rgb="FF006100"/>
              </font>
              <fill>
                <patternFill>
                  <bgColor rgb="FFC6EFCE"/>
                </patternFill>
              </fill>
            </x14:dxf>
          </x14:cfRule>
          <xm:sqref>B62</xm:sqref>
        </x14:conditionalFormatting>
        <x14:conditionalFormatting xmlns:xm="http://schemas.microsoft.com/office/excel/2006/main">
          <x14:cfRule type="beginsWith" priority="27" operator="beginsWith" id="{3FE019A3-3270-4FD2-961C-99B54E8BEA48}">
            <xm:f>LEFT(G58,LEN(0))=0</xm:f>
            <xm:f>0</xm:f>
            <x14:dxf>
              <font>
                <color rgb="FF006100"/>
              </font>
              <fill>
                <patternFill>
                  <bgColor rgb="FFC6EFCE"/>
                </patternFill>
              </fill>
            </x14:dxf>
          </x14:cfRule>
          <xm:sqref>G58</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 width="5.75"/>
    <col collapsed="false" customWidth="true" hidden="false" outlineLevel="0" max="2" min="2" style="2" width="62.75"/>
    <col collapsed="false" customWidth="true" hidden="false" outlineLevel="0" max="3" min="3" style="65" width="9.62"/>
    <col collapsed="false" customWidth="true" hidden="false" outlineLevel="0" max="4" min="4" style="1" width="9.62"/>
    <col collapsed="false" customWidth="true" hidden="false" outlineLevel="0" max="5" min="5" style="1" width="17"/>
    <col collapsed="false" customWidth="true" hidden="false" outlineLevel="0" max="6" min="6" style="2" width="15.5"/>
    <col collapsed="false" customWidth="true" hidden="false" outlineLevel="0" max="7" min="7" style="68" width="23.76"/>
    <col collapsed="false" customWidth="false" hidden="false" outlineLevel="0" max="11" min="8" style="121" width="11"/>
    <col collapsed="false" customWidth="false" hidden="false" outlineLevel="0" max="16384" min="12" style="1" width="11"/>
  </cols>
  <sheetData>
    <row r="2" customFormat="false" ht="18" hidden="false" customHeight="false" outlineLevel="0" collapsed="false">
      <c r="B2" s="198" t="s">
        <v>203</v>
      </c>
      <c r="C2" s="199"/>
    </row>
    <row r="3" customFormat="false" ht="11.25" hidden="false" customHeight="true" outlineLevel="0" collapsed="false"/>
    <row r="4" customFormat="false" ht="21" hidden="false" customHeight="true" outlineLevel="0" collapsed="false">
      <c r="A4" s="77" t="s">
        <v>127</v>
      </c>
      <c r="B4" s="148" t="s">
        <v>128</v>
      </c>
      <c r="C4" s="148"/>
      <c r="D4" s="200" t="n">
        <f aca="false">'2. Účetnictví'!E4</f>
        <v>0</v>
      </c>
      <c r="E4" s="200"/>
      <c r="F4" s="200"/>
      <c r="G4" s="149" t="s">
        <v>204</v>
      </c>
    </row>
    <row r="5" customFormat="false" ht="21" hidden="true" customHeight="true" outlineLevel="0" collapsed="false">
      <c r="A5" s="90"/>
      <c r="B5" s="152" t="s">
        <v>129</v>
      </c>
      <c r="C5" s="152"/>
      <c r="D5" s="201"/>
      <c r="E5" s="201"/>
      <c r="F5" s="201"/>
      <c r="G5" s="84"/>
    </row>
    <row r="6" customFormat="false" ht="21" hidden="false" customHeight="true" outlineLevel="0" collapsed="false">
      <c r="A6" s="90"/>
      <c r="B6" s="152" t="s">
        <v>131</v>
      </c>
      <c r="C6" s="152"/>
      <c r="D6" s="202" t="n">
        <f aca="false">'2. Účetnictví'!E6</f>
        <v>0</v>
      </c>
      <c r="E6" s="202"/>
      <c r="F6" s="202"/>
      <c r="G6" s="84"/>
    </row>
    <row r="7" customFormat="false" ht="18.75" hidden="false" customHeight="true" outlineLevel="0" collapsed="false">
      <c r="A7" s="90"/>
      <c r="B7" s="152" t="s">
        <v>133</v>
      </c>
      <c r="C7" s="152"/>
      <c r="D7" s="203" t="n">
        <f aca="false">'2. Účetnictví'!E8</f>
        <v>42222</v>
      </c>
      <c r="E7" s="203"/>
      <c r="F7" s="203"/>
      <c r="G7" s="204"/>
    </row>
    <row r="8" customFormat="false" ht="21" hidden="false" customHeight="true" outlineLevel="0" collapsed="false">
      <c r="A8" s="90"/>
      <c r="B8" s="93" t="s">
        <v>205</v>
      </c>
      <c r="C8" s="93"/>
      <c r="D8" s="205" t="str">
        <f aca="false">'2. Účetnictví'!E11</f>
        <v/>
      </c>
      <c r="E8" s="205"/>
      <c r="F8" s="205"/>
    </row>
    <row r="9" customFormat="false" ht="9.75" hidden="false" customHeight="true" outlineLevel="0" collapsed="false">
      <c r="A9" s="90"/>
    </row>
    <row r="10" customFormat="false" ht="21" hidden="false" customHeight="true" outlineLevel="0" collapsed="false">
      <c r="A10" s="90"/>
      <c r="B10" s="148" t="s">
        <v>206</v>
      </c>
      <c r="C10" s="148"/>
      <c r="D10" s="206" t="str">
        <f aca="false">'2. Účetnictví'!E16</f>
        <v>Vyberte variantu</v>
      </c>
      <c r="E10" s="206"/>
      <c r="F10" s="206"/>
      <c r="G10" s="149" t="s">
        <v>207</v>
      </c>
    </row>
    <row r="11" s="121" customFormat="true" ht="21" hidden="false" customHeight="true" outlineLevel="0" collapsed="false">
      <c r="A11" s="90"/>
      <c r="B11" s="163" t="s">
        <v>140</v>
      </c>
      <c r="C11" s="163"/>
      <c r="D11" s="207" t="str">
        <f aca="false">'2. Účetnictví'!E17</f>
        <v>Vyberte variantu</v>
      </c>
      <c r="E11" s="207"/>
      <c r="F11" s="207"/>
      <c r="G11" s="68"/>
    </row>
    <row r="12" s="121" customFormat="true" ht="21" hidden="false" customHeight="true" outlineLevel="0" collapsed="false">
      <c r="A12" s="90"/>
      <c r="B12" s="152" t="s">
        <v>208</v>
      </c>
      <c r="C12" s="152"/>
      <c r="D12" s="207" t="str">
        <f aca="false">'2. Účetnictví'!E18</f>
        <v>Vyberte variantu</v>
      </c>
      <c r="E12" s="207"/>
      <c r="F12" s="207"/>
      <c r="G12" s="68"/>
    </row>
    <row r="13" s="121" customFormat="true" ht="33" hidden="false" customHeight="true" outlineLevel="0" collapsed="false">
      <c r="A13" s="90"/>
      <c r="B13" s="93" t="s">
        <v>209</v>
      </c>
      <c r="C13" s="93"/>
      <c r="D13" s="208" t="str">
        <f aca="false">Výpočty!D46</f>
        <v/>
      </c>
      <c r="E13" s="208"/>
      <c r="F13" s="208"/>
      <c r="G13" s="68"/>
    </row>
    <row r="14" s="121" customFormat="true" ht="21" hidden="true" customHeight="true" outlineLevel="0" collapsed="false">
      <c r="A14" s="90"/>
      <c r="B14" s="91" t="s">
        <v>143</v>
      </c>
      <c r="C14" s="91"/>
      <c r="D14" s="209"/>
      <c r="E14" s="209"/>
      <c r="F14" s="210"/>
      <c r="G14" s="68"/>
    </row>
    <row r="15" s="121" customFormat="true" ht="21" hidden="true" customHeight="true" outlineLevel="0" collapsed="false">
      <c r="A15" s="90"/>
      <c r="B15" s="93" t="s">
        <v>145</v>
      </c>
      <c r="C15" s="93"/>
      <c r="D15" s="208"/>
      <c r="E15" s="208"/>
      <c r="F15" s="208"/>
      <c r="G15" s="68"/>
    </row>
    <row r="17" customFormat="false" ht="15" hidden="false" customHeight="false" outlineLevel="0" collapsed="false"/>
    <row r="18" s="121" customFormat="true" ht="20.25" hidden="false" customHeight="true" outlineLevel="0" collapsed="false">
      <c r="A18" s="77" t="s">
        <v>147</v>
      </c>
      <c r="B18" s="98" t="s">
        <v>148</v>
      </c>
      <c r="C18" s="98"/>
      <c r="D18" s="99" t="b">
        <f aca="false">IF(AND(D10="Ano",D11="Ano"),"kritéria C,D",IF(AND(D10="Ano",D12="Ano",D13="Ano"),"kritéria B,C,D",IF(AND(D10="Ano",D12="Ne",D13="Ano"),"kritéria A,C,D",IF(AND(D10="Ne",D12="Ne",D13="Ano"),"kritéria A,C,D,E",IF(AND(D10="Ne",D12="Ano",D13="Ano"),"kritéria B,C,D,E",IF(AND(D10="Ne",D12="Ne",D13="Ne"),"kritéria C,D,E",IF(AND(D10="Ano",D12="Ne",D13="Ne"),"kritéria C,D",IF(AND(D10="Ano",D12="Ano",D13="Ne"),"kritéria C,D",IF(AND(D10="Ne",D12="Ano",D13="Ne"),"kritéria C,D,E")))))))))</f>
        <v>0</v>
      </c>
      <c r="E18" s="99"/>
      <c r="F18" s="149" t="s">
        <v>210</v>
      </c>
    </row>
    <row r="19" s="121" customFormat="true" ht="7.5" hidden="false" customHeight="true" outlineLevel="0" collapsed="false">
      <c r="A19" s="77"/>
      <c r="B19" s="68"/>
      <c r="C19" s="68"/>
      <c r="D19" s="68"/>
      <c r="E19" s="68"/>
      <c r="F19" s="68"/>
      <c r="G19" s="68"/>
    </row>
    <row r="20" s="121" customFormat="true" ht="20.25" hidden="false" customHeight="true" outlineLevel="0" collapsed="false">
      <c r="A20" s="77"/>
      <c r="B20" s="148" t="s">
        <v>211</v>
      </c>
      <c r="C20" s="102" t="s">
        <v>150</v>
      </c>
      <c r="D20" s="102" t="s">
        <v>151</v>
      </c>
      <c r="E20" s="103" t="str">
        <f aca="false">IF(OR(D18="kritéria A,C,D,E",D18="kritéria A,C,D"),"RELEVANTNÍ","NERELEVANTNÍ")</f>
        <v>NERELEVANTNÍ</v>
      </c>
      <c r="F20" s="68"/>
      <c r="G20" s="68"/>
    </row>
    <row r="21" s="121" customFormat="true" ht="20.25" hidden="false" customHeight="true" outlineLevel="0" collapsed="false">
      <c r="A21" s="77"/>
      <c r="B21" s="148"/>
      <c r="C21" s="102"/>
      <c r="D21" s="102"/>
      <c r="E21" s="105" t="str">
        <f aca="false">IF($D$8&gt;1,$D$8,"")</f>
        <v/>
      </c>
      <c r="F21" s="68"/>
      <c r="G21" s="68"/>
    </row>
    <row r="22" s="121" customFormat="true" ht="20.25" hidden="false" customHeight="true" outlineLevel="0" collapsed="false">
      <c r="A22" s="77"/>
      <c r="B22" s="211" t="s">
        <v>175</v>
      </c>
      <c r="C22" s="108" t="s">
        <v>212</v>
      </c>
      <c r="D22" s="212" t="s">
        <v>112</v>
      </c>
      <c r="E22" s="213" t="n">
        <f aca="false">'2. Účetnictví'!F28</f>
        <v>0</v>
      </c>
      <c r="F22" s="68"/>
      <c r="G22" s="68"/>
    </row>
    <row r="23" s="121" customFormat="true" ht="20.25" hidden="false" customHeight="true" outlineLevel="0" collapsed="false">
      <c r="A23" s="77"/>
      <c r="B23" s="211" t="s">
        <v>213</v>
      </c>
      <c r="C23" s="108" t="s">
        <v>212</v>
      </c>
      <c r="D23" s="214" t="s">
        <v>214</v>
      </c>
      <c r="E23" s="213" t="n">
        <f aca="false">'2. Účetnictví'!F29</f>
        <v>0</v>
      </c>
      <c r="F23" s="215" t="s">
        <v>215</v>
      </c>
      <c r="G23" s="215"/>
    </row>
    <row r="24" s="121" customFormat="true" ht="20.25" hidden="false" customHeight="true" outlineLevel="0" collapsed="false">
      <c r="A24" s="77"/>
      <c r="B24" s="211" t="s">
        <v>216</v>
      </c>
      <c r="C24" s="108" t="s">
        <v>212</v>
      </c>
      <c r="D24" s="214" t="s">
        <v>214</v>
      </c>
      <c r="E24" s="213" t="n">
        <f aca="false">'2. Účetnictví'!F30</f>
        <v>0</v>
      </c>
      <c r="F24" s="215"/>
      <c r="G24" s="215"/>
    </row>
    <row r="25" s="121" customFormat="true" ht="20.25" hidden="false" customHeight="true" outlineLevel="0" collapsed="false">
      <c r="A25" s="77"/>
      <c r="B25" s="111" t="s">
        <v>152</v>
      </c>
      <c r="C25" s="111"/>
      <c r="D25" s="111"/>
      <c r="E25" s="120" t="str">
        <f aca="false">IF((E22)&lt;0,"Ano",IF(E22&lt;((E23+E24)/2),"Ano","Ne"))</f>
        <v>Ne</v>
      </c>
      <c r="F25" s="68"/>
      <c r="G25" s="68"/>
    </row>
    <row r="26" customFormat="false" ht="8.25" hidden="false" customHeight="true" outlineLevel="0" collapsed="false">
      <c r="D26" s="90"/>
      <c r="E26" s="90"/>
      <c r="G26" s="66"/>
    </row>
    <row r="27" s="121" customFormat="true" ht="20.25" hidden="false" customHeight="true" outlineLevel="0" collapsed="false">
      <c r="A27" s="1"/>
      <c r="B27" s="114" t="s">
        <v>217</v>
      </c>
      <c r="C27" s="102" t="s">
        <v>150</v>
      </c>
      <c r="D27" s="102" t="s">
        <v>151</v>
      </c>
      <c r="E27" s="103" t="str">
        <f aca="false">IF(OR(D18="kritéria B,C,D",D18="kritéria B,C,D,E"),"RELEVANTNÍ","NERELEVANTNÍ")</f>
        <v>NERELEVANTNÍ</v>
      </c>
      <c r="F27" s="2"/>
      <c r="G27" s="66"/>
    </row>
    <row r="28" s="121" customFormat="true" ht="20.25" hidden="false" customHeight="true" outlineLevel="0" collapsed="false">
      <c r="A28" s="1"/>
      <c r="B28" s="114"/>
      <c r="C28" s="102"/>
      <c r="D28" s="102"/>
      <c r="E28" s="105" t="str">
        <f aca="false">IF($D$8&gt;1,$D$8,"")</f>
        <v/>
      </c>
      <c r="F28" s="2"/>
      <c r="G28" s="66"/>
    </row>
    <row r="29" s="121" customFormat="true" ht="17.25" hidden="false" customHeight="true" outlineLevel="0" collapsed="false">
      <c r="A29" s="1"/>
      <c r="B29" s="211" t="s">
        <v>195</v>
      </c>
      <c r="C29" s="108" t="s">
        <v>212</v>
      </c>
      <c r="D29" s="167" t="s">
        <v>112</v>
      </c>
      <c r="E29" s="216" t="n">
        <f aca="false">'2. Účetnictví'!F35</f>
        <v>0</v>
      </c>
      <c r="F29" s="2"/>
      <c r="G29" s="66"/>
    </row>
    <row r="30" s="121" customFormat="true" ht="17.25" hidden="false" customHeight="true" outlineLevel="0" collapsed="false">
      <c r="A30" s="1"/>
      <c r="B30" s="211" t="s">
        <v>218</v>
      </c>
      <c r="C30" s="108" t="s">
        <v>212</v>
      </c>
      <c r="D30" s="167" t="s">
        <v>219</v>
      </c>
      <c r="E30" s="216" t="n">
        <f aca="false">'2. Účetnictví'!F36</f>
        <v>0</v>
      </c>
      <c r="F30" s="2"/>
      <c r="G30" s="66"/>
    </row>
    <row r="31" s="121" customFormat="true" ht="17.25" hidden="false" customHeight="true" outlineLevel="0" collapsed="false">
      <c r="A31" s="1"/>
      <c r="B31" s="217" t="s">
        <v>220</v>
      </c>
      <c r="C31" s="218" t="s">
        <v>43</v>
      </c>
      <c r="D31" s="219" t="s">
        <v>43</v>
      </c>
      <c r="E31" s="220" t="n">
        <f aca="false">'2. Účetnictví'!F37</f>
        <v>0</v>
      </c>
      <c r="F31" s="2"/>
      <c r="G31" s="66"/>
    </row>
    <row r="32" s="121" customFormat="true" ht="17.25" hidden="false" customHeight="true" outlineLevel="0" collapsed="false">
      <c r="A32" s="1"/>
      <c r="B32" s="111" t="s">
        <v>153</v>
      </c>
      <c r="C32" s="111"/>
      <c r="D32" s="111"/>
      <c r="E32" s="120" t="str">
        <f aca="false">IF(AND((E30)&gt;0,E29&gt;0),"Ne",(IF((ABS(E30))&gt;((E29-(E30))/2),"Ano","Ne")))</f>
        <v>Ne</v>
      </c>
      <c r="F32" s="2"/>
      <c r="G32" s="66"/>
    </row>
    <row r="34" s="121" customFormat="true" ht="20.25" hidden="false" customHeight="true" outlineLevel="0" collapsed="false">
      <c r="B34" s="114" t="s">
        <v>154</v>
      </c>
      <c r="C34" s="115" t="s">
        <v>150</v>
      </c>
      <c r="D34" s="115"/>
      <c r="E34" s="103" t="s">
        <v>155</v>
      </c>
      <c r="F34" s="2"/>
      <c r="G34" s="68"/>
    </row>
    <row r="35" s="121" customFormat="true" ht="17.25" hidden="false" customHeight="true" outlineLevel="0" collapsed="false">
      <c r="B35" s="221" t="s">
        <v>221</v>
      </c>
      <c r="C35" s="117" t="s">
        <v>179</v>
      </c>
      <c r="D35" s="117"/>
      <c r="E35" s="222" t="str">
        <f aca="false">'2. Účetnictví'!F41</f>
        <v>Vyberte variantu</v>
      </c>
      <c r="F35" s="223" t="s">
        <v>222</v>
      </c>
      <c r="G35" s="223"/>
    </row>
    <row r="36" s="121" customFormat="true" ht="22.5" hidden="false" customHeight="true" outlineLevel="0" collapsed="false">
      <c r="B36" s="221" t="s">
        <v>223</v>
      </c>
      <c r="C36" s="117" t="s">
        <v>181</v>
      </c>
      <c r="D36" s="117"/>
      <c r="E36" s="222" t="str">
        <f aca="false">'2. Účetnictví'!F42</f>
        <v>Vyberte variantu</v>
      </c>
      <c r="F36" s="223"/>
      <c r="G36" s="223"/>
    </row>
    <row r="37" s="121" customFormat="true" ht="17.25" hidden="false" customHeight="true" outlineLevel="0" collapsed="false">
      <c r="B37" s="119" t="s">
        <v>156</v>
      </c>
      <c r="C37" s="119"/>
      <c r="D37" s="119"/>
      <c r="E37" s="120" t="str">
        <f aca="false">IF(OR(E35="Ano",E36="Ano"),"Ano","Ne")</f>
        <v>Ne</v>
      </c>
      <c r="F37" s="104"/>
      <c r="G37" s="68"/>
    </row>
    <row r="38" s="121" customFormat="true" ht="9.75" hidden="false" customHeight="true" outlineLevel="0" collapsed="false">
      <c r="B38" s="68"/>
      <c r="C38" s="66"/>
      <c r="E38" s="1"/>
      <c r="F38" s="2"/>
      <c r="G38" s="68"/>
    </row>
    <row r="39" s="121" customFormat="true" ht="20.25" hidden="false" customHeight="true" outlineLevel="0" collapsed="false">
      <c r="B39" s="114" t="s">
        <v>157</v>
      </c>
      <c r="C39" s="115" t="s">
        <v>150</v>
      </c>
      <c r="D39" s="115"/>
      <c r="E39" s="103" t="s">
        <v>155</v>
      </c>
      <c r="F39" s="2"/>
      <c r="G39" s="68"/>
    </row>
    <row r="40" s="121" customFormat="true" ht="32.25" hidden="false" customHeight="true" outlineLevel="0" collapsed="false">
      <c r="B40" s="221" t="s">
        <v>182</v>
      </c>
      <c r="C40" s="117" t="s">
        <v>181</v>
      </c>
      <c r="D40" s="117"/>
      <c r="E40" s="224" t="str">
        <f aca="false">'2. Účetnictví'!F46</f>
        <v>Vyberte variantu</v>
      </c>
      <c r="F40" s="2"/>
      <c r="G40" s="68"/>
    </row>
    <row r="41" s="121" customFormat="true" ht="32.25" hidden="false" customHeight="true" outlineLevel="0" collapsed="false">
      <c r="B41" s="221" t="s">
        <v>183</v>
      </c>
      <c r="C41" s="117" t="s">
        <v>181</v>
      </c>
      <c r="D41" s="117"/>
      <c r="E41" s="224" t="str">
        <f aca="false">'2. Účetnictví'!F47</f>
        <v>Vyberte variantu</v>
      </c>
      <c r="F41" s="2"/>
      <c r="G41" s="68"/>
    </row>
    <row r="42" s="121" customFormat="true" ht="17.25" hidden="false" customHeight="true" outlineLevel="0" collapsed="false">
      <c r="B42" s="119" t="s">
        <v>158</v>
      </c>
      <c r="C42" s="119"/>
      <c r="D42" s="119"/>
      <c r="E42" s="120" t="str">
        <f aca="false">IF(OR(E40="Ano",E41="Ano"),"Ano","Ne")</f>
        <v>Ne</v>
      </c>
      <c r="F42" s="104"/>
      <c r="G42" s="68"/>
    </row>
    <row r="43" s="121" customFormat="true" ht="9.75" hidden="false" customHeight="true" outlineLevel="0" collapsed="false">
      <c r="B43" s="68"/>
      <c r="C43" s="66"/>
      <c r="E43" s="1"/>
      <c r="F43" s="2"/>
      <c r="G43" s="68"/>
    </row>
    <row r="44" s="121" customFormat="true" ht="20.25" hidden="false" customHeight="true" outlineLevel="0" collapsed="false">
      <c r="B44" s="122" t="s">
        <v>159</v>
      </c>
      <c r="C44" s="122"/>
      <c r="D44" s="122"/>
      <c r="E44" s="123" t="str">
        <f aca="false">IF(OR(D18="kritéria A,C,D,E",D18="kritéria B,C,D,E",D18="kritéria C,D,E"),"RELEVANTNÍ","NERELEVANTNÍ")</f>
        <v>NERELEVANTNÍ</v>
      </c>
      <c r="F44" s="65"/>
      <c r="G44" s="66"/>
    </row>
    <row r="45" s="121" customFormat="true" ht="5.25" hidden="false" customHeight="true" outlineLevel="0" collapsed="false">
      <c r="B45" s="68"/>
      <c r="C45" s="66"/>
      <c r="E45" s="90"/>
      <c r="F45" s="90"/>
      <c r="G45" s="66"/>
    </row>
    <row r="46" s="121" customFormat="true" ht="20.25" hidden="false" customHeight="true" outlineLevel="0" collapsed="false">
      <c r="B46" s="225" t="s">
        <v>160</v>
      </c>
      <c r="C46" s="115" t="s">
        <v>150</v>
      </c>
      <c r="D46" s="115" t="s">
        <v>161</v>
      </c>
      <c r="E46" s="226" t="str">
        <f aca="false">IF($D$8&gt;1,$D$8,"")</f>
        <v/>
      </c>
      <c r="F46" s="227" t="e">
        <f aca="false">IF($D$8&gt;1,$D$8-1,"")</f>
        <v>#VALUE!</v>
      </c>
      <c r="G46" s="66"/>
    </row>
    <row r="47" s="121" customFormat="true" ht="17.25" hidden="false" customHeight="true" outlineLevel="0" collapsed="false">
      <c r="B47" s="228" t="s">
        <v>195</v>
      </c>
      <c r="C47" s="130" t="s">
        <v>212</v>
      </c>
      <c r="D47" s="167" t="s">
        <v>112</v>
      </c>
      <c r="E47" s="229" t="n">
        <f aca="false">'2. Účetnictví'!F54</f>
        <v>0</v>
      </c>
      <c r="F47" s="216" t="n">
        <f aca="false">'2. Účetnictví'!G54</f>
        <v>0</v>
      </c>
      <c r="G47" s="66"/>
    </row>
    <row r="48" s="121" customFormat="true" ht="17.25" hidden="false" customHeight="true" outlineLevel="0" collapsed="false">
      <c r="B48" s="228" t="s">
        <v>184</v>
      </c>
      <c r="C48" s="130" t="s">
        <v>212</v>
      </c>
      <c r="D48" s="167" t="s">
        <v>224</v>
      </c>
      <c r="E48" s="229" t="n">
        <f aca="false">'2. Účetnictví'!F55</f>
        <v>0</v>
      </c>
      <c r="F48" s="216" t="n">
        <f aca="false">'2. Účetnictví'!G55</f>
        <v>0</v>
      </c>
      <c r="G48" s="66"/>
    </row>
    <row r="49" s="121" customFormat="true" ht="17.25" hidden="false" customHeight="true" outlineLevel="0" collapsed="false">
      <c r="B49" s="221" t="s">
        <v>185</v>
      </c>
      <c r="C49" s="221"/>
      <c r="D49" s="221"/>
      <c r="E49" s="176" t="str">
        <f aca="false">IF((E47)=0,"NR",(E48/E47))</f>
        <v>NR</v>
      </c>
      <c r="F49" s="177" t="str">
        <f aca="false">IF((F47)=0,"NR",(F48/F47))</f>
        <v>NR</v>
      </c>
    </row>
    <row r="50" s="121" customFormat="true" ht="17.25" hidden="false" customHeight="true" outlineLevel="0" collapsed="false">
      <c r="B50" s="119" t="s">
        <v>164</v>
      </c>
      <c r="C50" s="119"/>
      <c r="D50" s="119"/>
      <c r="E50" s="178" t="str">
        <f aca="false">IF((E47)="0","Ano",IF((E49)&lt;0,"Chyba",IF(E49&gt;7.5,"Ano","Ne")))</f>
        <v>Ano</v>
      </c>
      <c r="F50" s="179" t="str">
        <f aca="false">IF((F47)="0","Ano",IF((F49)&lt;0,"Chyba",IF(F49&gt;7.5,"Ano","Ne")))</f>
        <v>Ano</v>
      </c>
    </row>
    <row r="51" s="121" customFormat="true" ht="5.25" hidden="false" customHeight="true" outlineLevel="0" collapsed="false">
      <c r="B51" s="68"/>
      <c r="C51" s="66"/>
      <c r="E51" s="90"/>
      <c r="F51" s="90"/>
    </row>
    <row r="52" s="121" customFormat="true" ht="20.25" hidden="false" customHeight="true" outlineLevel="0" collapsed="false">
      <c r="B52" s="225" t="s">
        <v>165</v>
      </c>
      <c r="C52" s="115" t="s">
        <v>150</v>
      </c>
      <c r="D52" s="115" t="s">
        <v>161</v>
      </c>
      <c r="E52" s="226" t="str">
        <f aca="false">IF($D$8&gt;1,$D$8,"")</f>
        <v/>
      </c>
      <c r="F52" s="227" t="e">
        <f aca="false">IF($D$8&gt;1,$D$8-1,"")</f>
        <v>#VALUE!</v>
      </c>
    </row>
    <row r="53" s="121" customFormat="true" ht="17.25" hidden="false" customHeight="true" outlineLevel="0" collapsed="false">
      <c r="B53" s="228" t="s">
        <v>186</v>
      </c>
      <c r="C53" s="130" t="s">
        <v>96</v>
      </c>
      <c r="D53" s="167" t="s">
        <v>99</v>
      </c>
      <c r="E53" s="229" t="n">
        <f aca="false">'2. Účetnictví'!F61</f>
        <v>0</v>
      </c>
      <c r="F53" s="216" t="n">
        <f aca="false">'2. Účetnictví'!G61</f>
        <v>0</v>
      </c>
    </row>
    <row r="54" s="121" customFormat="true" ht="17.25" hidden="false" customHeight="true" outlineLevel="0" collapsed="false">
      <c r="B54" s="228" t="s">
        <v>187</v>
      </c>
      <c r="C54" s="130" t="s">
        <v>96</v>
      </c>
      <c r="D54" s="167" t="s">
        <v>105</v>
      </c>
      <c r="E54" s="229" t="n">
        <f aca="false">'2. Účetnictví'!F62</f>
        <v>0</v>
      </c>
      <c r="F54" s="216" t="n">
        <f aca="false">'2. Účetnictví'!G62</f>
        <v>0</v>
      </c>
    </row>
    <row r="55" s="121" customFormat="true" ht="17.25" hidden="false" customHeight="true" outlineLevel="0" collapsed="false">
      <c r="B55" s="228" t="s">
        <v>189</v>
      </c>
      <c r="C55" s="130" t="s">
        <v>96</v>
      </c>
      <c r="D55" s="167" t="s">
        <v>113</v>
      </c>
      <c r="E55" s="229" t="n">
        <f aca="false">'2. Účetnictví'!F63</f>
        <v>0</v>
      </c>
      <c r="F55" s="216" t="n">
        <f aca="false">'2. Účetnictví'!G63</f>
        <v>0</v>
      </c>
    </row>
    <row r="56" s="121" customFormat="true" ht="17.25" hidden="false" customHeight="true" outlineLevel="0" collapsed="false">
      <c r="B56" s="221" t="s">
        <v>190</v>
      </c>
      <c r="C56" s="221"/>
      <c r="D56" s="221"/>
      <c r="E56" s="176" t="str">
        <f aca="false">IF(E54=0,"NR",(E53+E54+E55)/E54)</f>
        <v>NR</v>
      </c>
      <c r="F56" s="177" t="str">
        <f aca="false">IF(F54=0,"NR",(F53+F54+F55)/F54)</f>
        <v>NR</v>
      </c>
    </row>
    <row r="57" s="121" customFormat="true" ht="17.25" hidden="false" customHeight="true" outlineLevel="0" collapsed="false">
      <c r="B57" s="119" t="s">
        <v>166</v>
      </c>
      <c r="C57" s="119"/>
      <c r="D57" s="119"/>
      <c r="E57" s="178" t="str">
        <f aca="false">IF((E56)="NR","NR",IF((E56)&lt;1,"Ano","Ne"))</f>
        <v>NR</v>
      </c>
      <c r="F57" s="179" t="str">
        <f aca="false">IF((F56)="NR","NR",IF((F56)&lt;1,"Ano","Ne"))</f>
        <v>NR</v>
      </c>
    </row>
    <row r="58" customFormat="false" ht="5.25" hidden="false" customHeight="true" outlineLevel="0" collapsed="false">
      <c r="B58" s="68"/>
      <c r="C58" s="66"/>
      <c r="D58" s="121"/>
    </row>
    <row r="59" s="121" customFormat="true" ht="20.25" hidden="false" customHeight="true" outlineLevel="0" collapsed="false">
      <c r="B59" s="138" t="s">
        <v>167</v>
      </c>
      <c r="C59" s="138"/>
      <c r="D59" s="138"/>
      <c r="E59" s="139" t="str">
        <f aca="false">IF(AND(E50="ANO",F50="Ano",E57="Ano",F57="Ano"),"Ano","Ne")</f>
        <v>Ne</v>
      </c>
      <c r="F59" s="104" t="s">
        <v>225</v>
      </c>
    </row>
    <row r="60" s="121" customFormat="true" ht="15" hidden="false" customHeight="true" outlineLevel="0" collapsed="false">
      <c r="B60" s="68"/>
      <c r="C60" s="66"/>
      <c r="E60" s="1"/>
      <c r="F60" s="2"/>
    </row>
    <row r="61" s="121" customFormat="true" ht="32.25" hidden="false" customHeight="true" outlineLevel="0" collapsed="false">
      <c r="B61" s="140" t="s">
        <v>168</v>
      </c>
      <c r="C61" s="140"/>
      <c r="D61" s="140"/>
      <c r="E61" s="141" t="str">
        <f aca="false">IF(OR(E25="ANO",E32="Ano",E37="Ano",E42="Ano",E59="Ano"),"Ano","Ne")</f>
        <v>Ne</v>
      </c>
      <c r="F61" s="230" t="s">
        <v>226</v>
      </c>
    </row>
  </sheetData>
  <sheetProtection algorithmName="SHA-512" hashValue="XjnwlmACdpBteZ0vx4/JMM4Kt0X9ETbsBLclOVPkgxiGibX+9Z1DTe8EGpnPz9OSNvkRx0ZIF4rPimniBwgUaw==" saltValue="xutZGFMLmjTiQHGxOqdmhA==" spinCount="100000" sheet="true" objects="true" scenarios="true"/>
  <mergeCells count="48">
    <mergeCell ref="B4:C4"/>
    <mergeCell ref="D4:F4"/>
    <mergeCell ref="B5:C5"/>
    <mergeCell ref="D5:F5"/>
    <mergeCell ref="B6:C6"/>
    <mergeCell ref="D6:F6"/>
    <mergeCell ref="B7:C7"/>
    <mergeCell ref="D7:F7"/>
    <mergeCell ref="B8:C8"/>
    <mergeCell ref="D8:F8"/>
    <mergeCell ref="B10:C10"/>
    <mergeCell ref="D10:F10"/>
    <mergeCell ref="B11:C11"/>
    <mergeCell ref="D11:F11"/>
    <mergeCell ref="B12:C12"/>
    <mergeCell ref="D12:F12"/>
    <mergeCell ref="B13:C13"/>
    <mergeCell ref="D13:F13"/>
    <mergeCell ref="B14:C14"/>
    <mergeCell ref="B15:C15"/>
    <mergeCell ref="D15:F15"/>
    <mergeCell ref="B18:C18"/>
    <mergeCell ref="D18:E18"/>
    <mergeCell ref="B20:B21"/>
    <mergeCell ref="C20:C21"/>
    <mergeCell ref="D20:D21"/>
    <mergeCell ref="F23:G24"/>
    <mergeCell ref="B25:D25"/>
    <mergeCell ref="B27:B28"/>
    <mergeCell ref="C27:C28"/>
    <mergeCell ref="D27:D28"/>
    <mergeCell ref="B32:D32"/>
    <mergeCell ref="C34:D34"/>
    <mergeCell ref="C35:D35"/>
    <mergeCell ref="F35:G36"/>
    <mergeCell ref="C36:D36"/>
    <mergeCell ref="B37:D37"/>
    <mergeCell ref="C39:D39"/>
    <mergeCell ref="C40:D40"/>
    <mergeCell ref="C41:D41"/>
    <mergeCell ref="B42:D42"/>
    <mergeCell ref="B44:D44"/>
    <mergeCell ref="B49:D49"/>
    <mergeCell ref="B50:D50"/>
    <mergeCell ref="B56:D56"/>
    <mergeCell ref="B57:D57"/>
    <mergeCell ref="B59:D59"/>
    <mergeCell ref="B61:D61"/>
  </mergeCells>
  <conditionalFormatting sqref="A1:A33">
    <cfRule type="beginsWith" priority="2" operator="beginsWith" aboveAverage="0" equalAverage="0" bottom="0" percent="0" rank="0" text="RE" dxfId="117">
      <formula>LEFT(A1,LEN("RE"))="RE"</formula>
    </cfRule>
    <cfRule type="containsText" priority="3" operator="containsText" aboveAverage="0" equalAverage="0" bottom="0" percent="0" rank="0" text="&quot;RELEVANTNÍ&quot;" dxfId="118">
      <formula>NOT(ISERROR(SEARCH(""RELEVANTNÍ"",A1)))</formula>
    </cfRule>
  </conditionalFormatting>
  <conditionalFormatting sqref="A35:A38 A69:A1048576">
    <cfRule type="beginsWith" priority="4" operator="beginsWith" aboveAverage="0" equalAverage="0" bottom="0" percent="0" rank="0" text="RE" dxfId="119">
      <formula>LEFT(A35,LEN("RE"))="RE"</formula>
    </cfRule>
    <cfRule type="containsText" priority="5" operator="containsText" aboveAverage="0" equalAverage="0" bottom="0" percent="0" rank="0" text="&quot;RELEVANTNÍ&quot;" dxfId="120">
      <formula>NOT(ISERROR(SEARCH(""RELEVANTNÍ"",A35)))</formula>
    </cfRule>
  </conditionalFormatting>
  <conditionalFormatting sqref="A40:A63">
    <cfRule type="beginsWith" priority="6" operator="beginsWith" aboveAverage="0" equalAverage="0" bottom="0" percent="0" rank="0" text="RE" dxfId="121">
      <formula>LEFT(A40,LEN("RE"))="RE"</formula>
    </cfRule>
    <cfRule type="containsText" priority="7" operator="containsText" aboveAverage="0" equalAverage="0" bottom="0" percent="0" rank="0" text="&quot;RELEVANTNÍ&quot;" dxfId="122">
      <formula>NOT(ISERROR(SEARCH(""RELEVANTNÍ"",A40)))</formula>
    </cfRule>
  </conditionalFormatting>
  <conditionalFormatting sqref="E18">
    <cfRule type="beginsWith" priority="8" operator="beginsWith" aboveAverage="0" equalAverage="0" bottom="0" percent="0" rank="0" text="RE" dxfId="123">
      <formula>LEFT(E18,LEN("RE"))="RE"</formula>
    </cfRule>
  </conditionalFormatting>
  <conditionalFormatting sqref="E20:E21">
    <cfRule type="beginsWith" priority="9" operator="beginsWith" aboveAverage="0" equalAverage="0" bottom="0" percent="0" rank="0" text="RE" dxfId="124">
      <formula>LEFT(E20,LEN("RE"))="RE"</formula>
    </cfRule>
  </conditionalFormatting>
  <conditionalFormatting sqref="E22:E24">
    <cfRule type="expression" priority="10" aboveAverage="0" equalAverage="0" bottom="0" percent="0" rank="0" text="" dxfId="125">
      <formula>$E$20="NERELEVANTNÍ"</formula>
    </cfRule>
  </conditionalFormatting>
  <conditionalFormatting sqref="E23:E25">
    <cfRule type="beginsWith" priority="11" operator="beginsWith" aboveAverage="0" equalAverage="0" bottom="0" percent="0" rank="0" text="RE" dxfId="126">
      <formula>LEFT(E23,LEN("RE"))="RE"</formula>
    </cfRule>
  </conditionalFormatting>
  <conditionalFormatting sqref="E25">
    <cfRule type="containsText" priority="12" operator="containsText" aboveAverage="0" equalAverage="0" bottom="0" percent="0" rank="0" text="Ne" dxfId="127">
      <formula>NOT(ISERROR(SEARCH("Ne",E25)))</formula>
    </cfRule>
    <cfRule type="containsText" priority="13" operator="containsText" aboveAverage="0" equalAverage="0" bottom="0" percent="0" rank="0" text="Ano" dxfId="128">
      <formula>NOT(ISERROR(SEARCH("Ano",E25)))</formula>
    </cfRule>
  </conditionalFormatting>
  <conditionalFormatting sqref="E28">
    <cfRule type="beginsWith" priority="14" operator="beginsWith" aboveAverage="0" equalAverage="0" bottom="0" percent="0" rank="0" text="RE" dxfId="129">
      <formula>LEFT(E28,LEN("RE"))="RE"</formula>
    </cfRule>
  </conditionalFormatting>
  <conditionalFormatting sqref="E29:E31">
    <cfRule type="expression" priority="15" aboveAverage="0" equalAverage="0" bottom="0" percent="0" rank="0" text="" dxfId="130">
      <formula>$E$27="NERELEVANTNÍ"</formula>
    </cfRule>
    <cfRule type="beginsWith" priority="16" operator="beginsWith" aboveAverage="0" equalAverage="0" bottom="0" percent="0" rank="0" text="RE" dxfId="131">
      <formula>LEFT(E29,LEN("RE"))="RE"</formula>
    </cfRule>
  </conditionalFormatting>
  <conditionalFormatting sqref="E32 E37 E42 E59 E61">
    <cfRule type="containsText" priority="17" operator="containsText" aboveAverage="0" equalAverage="0" bottom="0" percent="0" rank="0" text="Ne" dxfId="132">
      <formula>NOT(ISERROR(SEARCH("Ne",E32)))</formula>
    </cfRule>
    <cfRule type="containsText" priority="18" operator="containsText" aboveAverage="0" equalAverage="0" bottom="0" percent="0" rank="0" text="Ano" dxfId="133">
      <formula>NOT(ISERROR(SEARCH("Ano",E32)))</formula>
    </cfRule>
  </conditionalFormatting>
  <conditionalFormatting sqref="E1:F3 E9:F9 E17:F17 B19:E19 F19:F22 F25 E26:F27 F28:F31 E32:F34 F35 E37:F39 F40:F41">
    <cfRule type="beginsWith" priority="19" operator="beginsWith" aboveAverage="0" equalAverage="0" bottom="0" percent="0" rank="0" text="RE" dxfId="134">
      <formula>LEFT(B1,LEN("RE"))="RE"</formula>
    </cfRule>
  </conditionalFormatting>
  <conditionalFormatting sqref="E42:F46">
    <cfRule type="beginsWith" priority="20" operator="beginsWith" aboveAverage="0" equalAverage="0" bottom="0" percent="0" rank="0" text="RE" dxfId="135">
      <formula>LEFT(E42,LEN("RE"))="RE"</formula>
    </cfRule>
  </conditionalFormatting>
  <conditionalFormatting sqref="E47:F48">
    <cfRule type="expression" priority="21" aboveAverage="0" equalAverage="0" bottom="0" percent="0" rank="0" text="" dxfId="136">
      <formula>$E$44="NERELEVANTNÍ"</formula>
    </cfRule>
  </conditionalFormatting>
  <conditionalFormatting sqref="E47:F49">
    <cfRule type="beginsWith" priority="22" operator="beginsWith" aboveAverage="0" equalAverage="0" bottom="0" percent="0" rank="0" text="RE" dxfId="137">
      <formula>LEFT(E47,LEN("RE"))="RE"</formula>
    </cfRule>
  </conditionalFormatting>
  <conditionalFormatting sqref="E50:F52">
    <cfRule type="beginsWith" priority="23" operator="beginsWith" aboveAverage="0" equalAverage="0" bottom="0" percent="0" rank="0" text="RE" dxfId="138">
      <formula>LEFT(E50,LEN("RE"))="RE"</formula>
    </cfRule>
  </conditionalFormatting>
  <conditionalFormatting sqref="E53:F55">
    <cfRule type="expression" priority="24" aboveAverage="0" equalAverage="0" bottom="0" percent="0" rank="0" text="" dxfId="139">
      <formula>$E$44="NERELEVANTNÍ"</formula>
    </cfRule>
  </conditionalFormatting>
  <conditionalFormatting sqref="E53:F58">
    <cfRule type="beginsWith" priority="25" operator="beginsWith" aboveAverage="0" equalAverage="0" bottom="0" percent="0" rank="0" text="RE" dxfId="140">
      <formula>LEFT(E53,LEN("RE"))="RE"</formula>
    </cfRule>
  </conditionalFormatting>
  <conditionalFormatting sqref="E59:F1048576">
    <cfRule type="beginsWith" priority="26" operator="beginsWith" aboveAverage="0" equalAverage="0" bottom="0" percent="0" rank="0" text="RE" dxfId="141">
      <formula>LEFT(E59,LEN("RE"))="RE"</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90" width="5.75"/>
    <col collapsed="false" customWidth="true" hidden="false" outlineLevel="0" max="2" min="2" style="2" width="64.25"/>
    <col collapsed="false" customWidth="true" hidden="false" outlineLevel="0" max="3" min="3" style="2" width="11.12"/>
    <col collapsed="false" customWidth="true" hidden="false" outlineLevel="0" max="4" min="4" style="1" width="12.62"/>
    <col collapsed="false" customWidth="true" hidden="false" outlineLevel="0" max="5" min="5" style="1" width="17"/>
    <col collapsed="false" customWidth="true" hidden="false" outlineLevel="0" max="6" min="6" style="2" width="15.5"/>
    <col collapsed="false" customWidth="true" hidden="false" outlineLevel="0" max="7" min="7" style="68" width="22"/>
    <col collapsed="false" customWidth="true" hidden="false" outlineLevel="0" max="13" min="8" style="121" width="10.5"/>
    <col collapsed="false" customWidth="false" hidden="false" outlineLevel="0" max="16384" min="14" style="1" width="11"/>
  </cols>
  <sheetData>
    <row r="2" customFormat="false" ht="18" hidden="false" customHeight="false" outlineLevel="0" collapsed="false">
      <c r="B2" s="198" t="s">
        <v>203</v>
      </c>
      <c r="C2" s="106"/>
    </row>
    <row r="3" customFormat="false" ht="11.25" hidden="false" customHeight="true" outlineLevel="0" collapsed="false"/>
    <row r="4" customFormat="false" ht="21" hidden="false" customHeight="true" outlineLevel="0" collapsed="false">
      <c r="A4" s="77" t="s">
        <v>127</v>
      </c>
      <c r="B4" s="148" t="s">
        <v>128</v>
      </c>
      <c r="C4" s="148"/>
      <c r="D4" s="200" t="n">
        <f aca="false">'2. Účetnictví'!E4</f>
        <v>0</v>
      </c>
      <c r="E4" s="200"/>
      <c r="F4" s="200"/>
    </row>
    <row r="5" customFormat="false" ht="15" hidden="true" customHeight="true" outlineLevel="0" collapsed="false">
      <c r="B5" s="152" t="s">
        <v>129</v>
      </c>
      <c r="C5" s="152"/>
      <c r="D5" s="201"/>
      <c r="E5" s="201"/>
      <c r="F5" s="201"/>
    </row>
    <row r="6" customFormat="false" ht="21" hidden="false" customHeight="true" outlineLevel="0" collapsed="false">
      <c r="B6" s="152" t="s">
        <v>131</v>
      </c>
      <c r="C6" s="152"/>
      <c r="D6" s="201" t="n">
        <f aca="false">'2. Účetnictví'!E6</f>
        <v>0</v>
      </c>
      <c r="E6" s="201"/>
      <c r="F6" s="201"/>
    </row>
    <row r="7" customFormat="false" ht="19.5" hidden="false" customHeight="true" outlineLevel="0" collapsed="false">
      <c r="B7" s="152" t="s">
        <v>133</v>
      </c>
      <c r="C7" s="152"/>
      <c r="D7" s="203" t="n">
        <f aca="false">'2. Účetnictví'!E8</f>
        <v>42222</v>
      </c>
      <c r="E7" s="203"/>
      <c r="F7" s="203"/>
    </row>
    <row r="8" customFormat="false" ht="21" hidden="false" customHeight="true" outlineLevel="0" collapsed="false">
      <c r="B8" s="93" t="s">
        <v>227</v>
      </c>
      <c r="C8" s="93"/>
      <c r="D8" s="95" t="str">
        <f aca="false">'2. Účetnictví'!E11</f>
        <v/>
      </c>
      <c r="E8" s="95"/>
      <c r="F8" s="95"/>
    </row>
    <row r="9" customFormat="false" ht="9.75" hidden="false" customHeight="true" outlineLevel="0" collapsed="false">
      <c r="C9" s="65"/>
    </row>
    <row r="10" customFormat="false" ht="21" hidden="false" customHeight="true" outlineLevel="0" collapsed="false">
      <c r="B10" s="231" t="s">
        <v>206</v>
      </c>
      <c r="C10" s="231"/>
      <c r="D10" s="206" t="str">
        <f aca="false">'2. Účetnictví'!E16</f>
        <v>Vyberte variantu</v>
      </c>
      <c r="E10" s="206"/>
      <c r="F10" s="206"/>
    </row>
    <row r="11" customFormat="false" ht="21" hidden="false" customHeight="true" outlineLevel="0" collapsed="false">
      <c r="B11" s="232" t="s">
        <v>140</v>
      </c>
      <c r="C11" s="232"/>
      <c r="D11" s="207" t="str">
        <f aca="false">'2. Účetnictví'!E17</f>
        <v>Vyberte variantu</v>
      </c>
      <c r="E11" s="207"/>
      <c r="F11" s="207"/>
    </row>
    <row r="12" customFormat="false" ht="52.5" hidden="false" customHeight="true" outlineLevel="0" collapsed="false">
      <c r="B12" s="233" t="s">
        <v>228</v>
      </c>
      <c r="C12" s="233"/>
      <c r="D12" s="207" t="str">
        <f aca="false">'2. Účetnictví'!E18</f>
        <v>Vyberte variantu</v>
      </c>
      <c r="E12" s="207"/>
      <c r="F12" s="207"/>
    </row>
    <row r="13" customFormat="false" ht="69.75" hidden="false" customHeight="true" outlineLevel="0" collapsed="false">
      <c r="B13" s="234" t="s">
        <v>229</v>
      </c>
      <c r="C13" s="234"/>
      <c r="D13" s="208" t="str">
        <f aca="false">Výpočty!D46</f>
        <v/>
      </c>
      <c r="E13" s="208"/>
      <c r="F13" s="208"/>
    </row>
    <row r="14" customFormat="false" ht="21" hidden="true" customHeight="true" outlineLevel="0" collapsed="false">
      <c r="B14" s="91" t="s">
        <v>143</v>
      </c>
      <c r="C14" s="91"/>
      <c r="D14" s="235" t="s">
        <v>144</v>
      </c>
      <c r="E14" s="235"/>
      <c r="F14" s="235"/>
    </row>
    <row r="15" customFormat="false" ht="21" hidden="true" customHeight="true" outlineLevel="0" collapsed="false">
      <c r="B15" s="236" t="s">
        <v>145</v>
      </c>
      <c r="C15" s="236"/>
      <c r="D15" s="237" t="s">
        <v>134</v>
      </c>
      <c r="E15" s="237"/>
      <c r="F15" s="237"/>
    </row>
    <row r="17" customFormat="false" ht="15" hidden="false" customHeight="false" outlineLevel="0" collapsed="false"/>
    <row r="18" customFormat="false" ht="20.25" hidden="false" customHeight="true" outlineLevel="0" collapsed="false">
      <c r="A18" s="77" t="s">
        <v>147</v>
      </c>
      <c r="B18" s="98" t="s">
        <v>148</v>
      </c>
      <c r="C18" s="98"/>
      <c r="D18" s="99" t="b">
        <f aca="false">IF(AND(D10="Ano",D11="Ano"),"kritéria C,D",IF(AND(D10="Ano",D12="Ano",D13="Ano"),"kritéria B,C,D",IF(AND(D10="Ano",D12="Ne",D13="Ano"),"kritéria A,C,D",IF(AND(D10="Ne",D12="Ne",D13="Ano"),"kritéria A,C,D,E",IF(AND(D10="Ne",D12="Ano",D13="Ano"),"kritéria B,C,D,E",IF(AND(D10="Ne",D12="Ne",D13="Ne"),"kritéria C,D,E",IF(AND(D10="Ano",D12="Ne",D13="Ne"),"kritéria C,D",IF(AND(D10="Ano",D12="Ano",D13="Ne"),"kritéria C,D",IF(AND(D10="Ne",D12="Ano",D13="Ne"),"kritéria C,D,E")))))))))</f>
        <v>0</v>
      </c>
      <c r="E18" s="99"/>
    </row>
    <row r="19" customFormat="false" ht="8.25" hidden="false" customHeight="true" outlineLevel="0" collapsed="false"/>
    <row r="20" s="1" customFormat="true" ht="20.25" hidden="false" customHeight="true" outlineLevel="0" collapsed="false">
      <c r="A20" s="90"/>
      <c r="B20" s="148" t="s">
        <v>230</v>
      </c>
      <c r="C20" s="102" t="s">
        <v>150</v>
      </c>
      <c r="D20" s="102" t="s">
        <v>151</v>
      </c>
      <c r="E20" s="103" t="str">
        <f aca="false">IF(OR(D18="kritéria A,C,D,E",D18="kritéria A,C,D"),"RELEVANTNÍ","NERELEVANTNÍ")</f>
        <v>NERELEVANTNÍ</v>
      </c>
    </row>
    <row r="21" s="106" customFormat="true" ht="20.25" hidden="false" customHeight="true" outlineLevel="0" collapsed="false">
      <c r="A21" s="90"/>
      <c r="B21" s="148"/>
      <c r="C21" s="102"/>
      <c r="D21" s="102"/>
      <c r="E21" s="105" t="str">
        <f aca="false">IF($D$8&gt;1,$D$8,"")</f>
        <v/>
      </c>
    </row>
    <row r="22" s="106" customFormat="true" ht="17.25" hidden="false" customHeight="true" outlineLevel="0" collapsed="false">
      <c r="A22" s="90"/>
      <c r="B22" s="211" t="s">
        <v>175</v>
      </c>
      <c r="C22" s="108" t="s">
        <v>212</v>
      </c>
      <c r="D22" s="214" t="s">
        <v>48</v>
      </c>
      <c r="E22" s="213" t="n">
        <f aca="false">'2. Účetnictví'!F28</f>
        <v>0</v>
      </c>
    </row>
    <row r="23" customFormat="false" ht="17.25" hidden="false" customHeight="true" outlineLevel="0" collapsed="false">
      <c r="B23" s="211" t="s">
        <v>213</v>
      </c>
      <c r="C23" s="108" t="s">
        <v>212</v>
      </c>
      <c r="D23" s="214" t="s">
        <v>56</v>
      </c>
      <c r="E23" s="213" t="n">
        <f aca="false">'2. Účetnictví'!F29</f>
        <v>0</v>
      </c>
    </row>
    <row r="24" customFormat="false" ht="17.25" hidden="false" customHeight="true" outlineLevel="0" collapsed="false">
      <c r="B24" s="211" t="s">
        <v>216</v>
      </c>
      <c r="C24" s="108" t="s">
        <v>212</v>
      </c>
      <c r="D24" s="214" t="s">
        <v>231</v>
      </c>
      <c r="E24" s="213" t="n">
        <f aca="false">'2. Účetnictví'!F30</f>
        <v>0</v>
      </c>
    </row>
    <row r="25" customFormat="false" ht="17.25" hidden="false" customHeight="true" outlineLevel="0" collapsed="false">
      <c r="B25" s="111" t="s">
        <v>152</v>
      </c>
      <c r="C25" s="111"/>
      <c r="D25" s="111"/>
      <c r="E25" s="120" t="str">
        <f aca="false">IF(E22&lt;((E23+E24)/2),"Ano","Ne")</f>
        <v>Ne</v>
      </c>
    </row>
    <row r="26" customFormat="false" ht="9.75" hidden="false" customHeight="true" outlineLevel="0" collapsed="false">
      <c r="D26" s="90"/>
      <c r="E26" s="90"/>
    </row>
    <row r="27" s="121" customFormat="true" ht="20.25" hidden="false" customHeight="true" outlineLevel="0" collapsed="false">
      <c r="A27" s="90"/>
      <c r="B27" s="148" t="s">
        <v>232</v>
      </c>
      <c r="C27" s="102" t="s">
        <v>150</v>
      </c>
      <c r="D27" s="102" t="s">
        <v>151</v>
      </c>
      <c r="E27" s="103" t="str">
        <f aca="false">IF(OR(D18="kritéria B,C,D,E",D18="kritéria B,C,D"),"RELEVANTNÍ","NERELEVANTNÍ")</f>
        <v>NERELEVANTNÍ</v>
      </c>
    </row>
    <row r="28" s="121" customFormat="true" ht="20.25" hidden="false" customHeight="true" outlineLevel="0" collapsed="false">
      <c r="A28" s="90"/>
      <c r="B28" s="148"/>
      <c r="C28" s="102"/>
      <c r="D28" s="102"/>
      <c r="E28" s="105" t="str">
        <f aca="false">IF($D$8&gt;1,$D$8,"")</f>
        <v/>
      </c>
    </row>
    <row r="29" s="121" customFormat="true" ht="17.25" hidden="false" customHeight="true" outlineLevel="0" collapsed="false">
      <c r="A29" s="90"/>
      <c r="B29" s="211" t="s">
        <v>175</v>
      </c>
      <c r="C29" s="108" t="s">
        <v>212</v>
      </c>
      <c r="D29" s="214" t="s">
        <v>48</v>
      </c>
      <c r="E29" s="213" t="n">
        <f aca="false">'2. Účetnictví'!F35</f>
        <v>0</v>
      </c>
    </row>
    <row r="30" s="121" customFormat="true" ht="17.25" hidden="false" customHeight="true" outlineLevel="0" collapsed="false">
      <c r="A30" s="90"/>
      <c r="B30" s="211" t="s">
        <v>233</v>
      </c>
      <c r="C30" s="108" t="s">
        <v>212</v>
      </c>
      <c r="D30" s="214" t="s">
        <v>65</v>
      </c>
      <c r="E30" s="213" t="n">
        <f aca="false">'2. Účetnictví'!F36</f>
        <v>0</v>
      </c>
    </row>
    <row r="31" s="121" customFormat="true" ht="17.25" hidden="false" customHeight="true" outlineLevel="0" collapsed="false">
      <c r="A31" s="90"/>
      <c r="B31" s="211" t="s">
        <v>177</v>
      </c>
      <c r="C31" s="108" t="s">
        <v>212</v>
      </c>
      <c r="D31" s="214" t="s">
        <v>73</v>
      </c>
      <c r="E31" s="213" t="n">
        <f aca="false">'2. Účetnictví'!F37</f>
        <v>0</v>
      </c>
    </row>
    <row r="32" s="121" customFormat="true" ht="17.25" hidden="false" customHeight="true" outlineLevel="0" collapsed="false">
      <c r="A32" s="90"/>
      <c r="B32" s="111" t="s">
        <v>153</v>
      </c>
      <c r="C32" s="111"/>
      <c r="D32" s="111"/>
      <c r="E32" s="120" t="str">
        <f aca="false">IF(AND((E30+E31)&gt;0,E29&gt;0),"Ne",(IF((ABS(E30+E31))&gt;((E29-(E30+E31))/2),"Ano","Ne")))</f>
        <v>Ne</v>
      </c>
    </row>
    <row r="34" s="121" customFormat="true" ht="20.25" hidden="false" customHeight="true" outlineLevel="0" collapsed="false">
      <c r="B34" s="114" t="s">
        <v>154</v>
      </c>
      <c r="C34" s="115" t="s">
        <v>150</v>
      </c>
      <c r="D34" s="115"/>
      <c r="E34" s="103" t="s">
        <v>155</v>
      </c>
      <c r="F34" s="2"/>
    </row>
    <row r="35" s="121" customFormat="true" ht="17.25" hidden="false" customHeight="true" outlineLevel="0" collapsed="false">
      <c r="B35" s="221" t="s">
        <v>178</v>
      </c>
      <c r="C35" s="117" t="s">
        <v>179</v>
      </c>
      <c r="D35" s="117"/>
      <c r="E35" s="224" t="str">
        <f aca="false">'2. Účetnictví'!F41</f>
        <v>Vyberte variantu</v>
      </c>
      <c r="F35" s="2"/>
    </row>
    <row r="36" s="121" customFormat="true" ht="17.25" hidden="false" customHeight="true" outlineLevel="0" collapsed="false">
      <c r="B36" s="221" t="s">
        <v>180</v>
      </c>
      <c r="C36" s="117" t="s">
        <v>181</v>
      </c>
      <c r="D36" s="117"/>
      <c r="E36" s="224" t="str">
        <f aca="false">'2. Účetnictví'!F42</f>
        <v>Vyberte variantu</v>
      </c>
      <c r="F36" s="2"/>
    </row>
    <row r="37" s="121" customFormat="true" ht="17.25" hidden="false" customHeight="true" outlineLevel="0" collapsed="false">
      <c r="B37" s="119" t="s">
        <v>156</v>
      </c>
      <c r="C37" s="119"/>
      <c r="D37" s="119"/>
      <c r="E37" s="120" t="str">
        <f aca="false">IF(OR(E35="Ano",E36="Ano"),"Ano","Ne")</f>
        <v>Ne</v>
      </c>
      <c r="F37" s="104" t="s">
        <v>225</v>
      </c>
    </row>
    <row r="38" s="121" customFormat="true" ht="9.75" hidden="false" customHeight="true" outlineLevel="0" collapsed="false">
      <c r="B38" s="68"/>
      <c r="C38" s="68"/>
      <c r="E38" s="1"/>
      <c r="F38" s="2"/>
    </row>
    <row r="39" s="121" customFormat="true" ht="20.25" hidden="false" customHeight="true" outlineLevel="0" collapsed="false">
      <c r="B39" s="114" t="s">
        <v>157</v>
      </c>
      <c r="C39" s="115" t="s">
        <v>150</v>
      </c>
      <c r="D39" s="115"/>
      <c r="E39" s="103" t="s">
        <v>155</v>
      </c>
      <c r="F39" s="2"/>
    </row>
    <row r="40" s="121" customFormat="true" ht="32.25" hidden="false" customHeight="true" outlineLevel="0" collapsed="false">
      <c r="B40" s="221" t="s">
        <v>182</v>
      </c>
      <c r="C40" s="117" t="s">
        <v>181</v>
      </c>
      <c r="D40" s="117"/>
      <c r="E40" s="224" t="str">
        <f aca="false">'2. Účetnictví'!F46</f>
        <v>Vyberte variantu</v>
      </c>
      <c r="F40" s="2"/>
    </row>
    <row r="41" s="121" customFormat="true" ht="32.25" hidden="false" customHeight="true" outlineLevel="0" collapsed="false">
      <c r="B41" s="221" t="s">
        <v>183</v>
      </c>
      <c r="C41" s="117" t="s">
        <v>181</v>
      </c>
      <c r="D41" s="117"/>
      <c r="E41" s="224" t="str">
        <f aca="false">'2. Účetnictví'!F47</f>
        <v>Vyberte variantu</v>
      </c>
      <c r="F41" s="2"/>
    </row>
    <row r="42" s="121" customFormat="true" ht="17.25" hidden="false" customHeight="true" outlineLevel="0" collapsed="false">
      <c r="B42" s="119" t="s">
        <v>158</v>
      </c>
      <c r="C42" s="119"/>
      <c r="D42" s="119"/>
      <c r="E42" s="120" t="str">
        <f aca="false">IF(OR(E40="Ano",E41="Ano"),"Ano","Ne")</f>
        <v>Ne</v>
      </c>
      <c r="F42" s="104" t="s">
        <v>225</v>
      </c>
    </row>
    <row r="43" s="121" customFormat="true" ht="9.75" hidden="false" customHeight="true" outlineLevel="0" collapsed="false">
      <c r="B43" s="68"/>
      <c r="C43" s="68"/>
      <c r="E43" s="1"/>
      <c r="F43" s="2"/>
    </row>
    <row r="44" s="121" customFormat="true" ht="20.25" hidden="false" customHeight="true" outlineLevel="0" collapsed="false">
      <c r="B44" s="122" t="s">
        <v>159</v>
      </c>
      <c r="C44" s="122"/>
      <c r="D44" s="122"/>
      <c r="E44" s="123" t="str">
        <f aca="false">IF(OR(D18="kritéria A,C,D,E",D18="kritéria B,C,D,E",D18="kritéria C,D,E"),"RELEVANTNÍ","NERELEVANTNÍ")</f>
        <v>NERELEVANTNÍ</v>
      </c>
      <c r="F44" s="65"/>
    </row>
    <row r="45" s="121" customFormat="true" ht="5.25" hidden="false" customHeight="true" outlineLevel="0" collapsed="false">
      <c r="B45" s="68"/>
      <c r="C45" s="68"/>
      <c r="E45" s="90"/>
      <c r="F45" s="90"/>
    </row>
    <row r="46" s="121" customFormat="true" ht="20.25" hidden="false" customHeight="true" outlineLevel="0" collapsed="false">
      <c r="B46" s="225" t="s">
        <v>160</v>
      </c>
      <c r="C46" s="115" t="s">
        <v>150</v>
      </c>
      <c r="D46" s="115" t="s">
        <v>161</v>
      </c>
      <c r="E46" s="226" t="str">
        <f aca="false">IF($D$8&gt;1,$D$8,"")</f>
        <v/>
      </c>
      <c r="F46" s="227" t="e">
        <f aca="false">IF($D$8&gt;1,$D$8-1,"")</f>
        <v>#VALUE!</v>
      </c>
    </row>
    <row r="47" s="121" customFormat="true" ht="17.25" hidden="false" customHeight="true" outlineLevel="0" collapsed="false">
      <c r="B47" s="228" t="s">
        <v>175</v>
      </c>
      <c r="C47" s="130" t="s">
        <v>212</v>
      </c>
      <c r="D47" s="167" t="s">
        <v>48</v>
      </c>
      <c r="E47" s="238" t="n">
        <f aca="false">'2. Účetnictví'!F54</f>
        <v>0</v>
      </c>
      <c r="F47" s="213" t="n">
        <f aca="false">'2. Účetnictví'!G54</f>
        <v>0</v>
      </c>
    </row>
    <row r="48" s="121" customFormat="true" ht="17.25" hidden="false" customHeight="true" outlineLevel="0" collapsed="false">
      <c r="B48" s="228" t="s">
        <v>184</v>
      </c>
      <c r="C48" s="130" t="s">
        <v>212</v>
      </c>
      <c r="D48" s="167" t="s">
        <v>88</v>
      </c>
      <c r="E48" s="238" t="n">
        <f aca="false">'2. Účetnictví'!F55</f>
        <v>0</v>
      </c>
      <c r="F48" s="213" t="n">
        <f aca="false">'2. Účetnictví'!G55</f>
        <v>0</v>
      </c>
    </row>
    <row r="49" s="121" customFormat="true" ht="17.25" hidden="false" customHeight="true" outlineLevel="0" collapsed="false">
      <c r="B49" s="221" t="s">
        <v>185</v>
      </c>
      <c r="C49" s="221"/>
      <c r="D49" s="221"/>
      <c r="E49" s="176" t="str">
        <f aca="false">IF((E47)=0,"NR",(E48/E47))</f>
        <v>NR</v>
      </c>
      <c r="F49" s="177" t="str">
        <f aca="false">IF((F47)=0,"NR",(F48/F47))</f>
        <v>NR</v>
      </c>
    </row>
    <row r="50" s="121" customFormat="true" ht="17.25" hidden="false" customHeight="true" outlineLevel="0" collapsed="false">
      <c r="B50" s="119" t="s">
        <v>164</v>
      </c>
      <c r="C50" s="119"/>
      <c r="D50" s="119"/>
      <c r="E50" s="178" t="str">
        <f aca="false">IF((E47)="0","Ano",IF((E49)&lt;0,"Chyba",IF(E49&gt;7.5,"Ano","Ne")))</f>
        <v>Ano</v>
      </c>
      <c r="F50" s="179" t="str">
        <f aca="false">IF((F47)="0","Ano",IF((F49)&lt;0,"Chyba",IF(F49&gt;7.5,"Ano","Ne")))</f>
        <v>Ano</v>
      </c>
    </row>
    <row r="51" s="121" customFormat="true" ht="5.25" hidden="false" customHeight="true" outlineLevel="0" collapsed="false">
      <c r="B51" s="68"/>
      <c r="C51" s="68"/>
      <c r="E51" s="90"/>
      <c r="F51" s="90"/>
    </row>
    <row r="52" s="121" customFormat="true" ht="20.25" hidden="false" customHeight="true" outlineLevel="0" collapsed="false">
      <c r="B52" s="225" t="s">
        <v>165</v>
      </c>
      <c r="C52" s="115" t="s">
        <v>150</v>
      </c>
      <c r="D52" s="115" t="s">
        <v>161</v>
      </c>
      <c r="E52" s="226" t="str">
        <f aca="false">IF($D$8&gt;1,$D$8,"")</f>
        <v/>
      </c>
      <c r="F52" s="227" t="e">
        <f aca="false">IF($D$8&gt;1,$D$8-1,"")</f>
        <v>#VALUE!</v>
      </c>
    </row>
    <row r="53" s="121" customFormat="true" ht="17.25" hidden="false" customHeight="true" outlineLevel="0" collapsed="false">
      <c r="B53" s="228" t="s">
        <v>186</v>
      </c>
      <c r="C53" s="130" t="s">
        <v>96</v>
      </c>
      <c r="D53" s="167" t="s">
        <v>234</v>
      </c>
      <c r="E53" s="238" t="n">
        <f aca="false">'2. Účetnictví'!F61</f>
        <v>0</v>
      </c>
      <c r="F53" s="213" t="n">
        <f aca="false">'2. Účetnictví'!G61</f>
        <v>0</v>
      </c>
    </row>
    <row r="54" s="121" customFormat="true" ht="17.25" hidden="false" customHeight="true" outlineLevel="0" collapsed="false">
      <c r="B54" s="228" t="s">
        <v>187</v>
      </c>
      <c r="C54" s="130" t="s">
        <v>96</v>
      </c>
      <c r="D54" s="167" t="s">
        <v>103</v>
      </c>
      <c r="E54" s="238" t="n">
        <f aca="false">'2. Účetnictví'!F62</f>
        <v>0</v>
      </c>
      <c r="F54" s="213" t="n">
        <f aca="false">'2. Účetnictví'!G62</f>
        <v>0</v>
      </c>
    </row>
    <row r="55" s="121" customFormat="true" ht="17.25" hidden="false" customHeight="true" outlineLevel="0" collapsed="false">
      <c r="B55" s="228" t="s">
        <v>189</v>
      </c>
      <c r="C55" s="130" t="s">
        <v>96</v>
      </c>
      <c r="D55" s="167" t="s">
        <v>111</v>
      </c>
      <c r="E55" s="238" t="n">
        <f aca="false">'2. Účetnictví'!F63</f>
        <v>0</v>
      </c>
      <c r="F55" s="213" t="n">
        <f aca="false">'2. Účetnictví'!G63</f>
        <v>0</v>
      </c>
    </row>
    <row r="56" s="121" customFormat="true" ht="17.25" hidden="false" customHeight="true" outlineLevel="0" collapsed="false">
      <c r="B56" s="221" t="s">
        <v>190</v>
      </c>
      <c r="C56" s="221"/>
      <c r="D56" s="221"/>
      <c r="E56" s="176" t="str">
        <f aca="false">IF(E54=0,"NR",(E53+E54+E55)/E54)</f>
        <v>NR</v>
      </c>
      <c r="F56" s="177" t="str">
        <f aca="false">IF(F54=0,"NR",(F53+F54+F55)/F54)</f>
        <v>NR</v>
      </c>
    </row>
    <row r="57" s="121" customFormat="true" ht="17.25" hidden="false" customHeight="true" outlineLevel="0" collapsed="false">
      <c r="B57" s="119" t="s">
        <v>166</v>
      </c>
      <c r="C57" s="119"/>
      <c r="D57" s="119"/>
      <c r="E57" s="178" t="str">
        <f aca="false">IF((E56)="NR","NR",IF((E56)&lt;1,"Ano","Ne"))</f>
        <v>NR</v>
      </c>
      <c r="F57" s="179" t="str">
        <f aca="false">IF((F56)="NR","NR",IF((F56)&lt;1,"Ano","Ne"))</f>
        <v>NR</v>
      </c>
    </row>
    <row r="58" customFormat="false" ht="5.25" hidden="false" customHeight="true" outlineLevel="0" collapsed="false">
      <c r="B58" s="68"/>
      <c r="C58" s="68"/>
      <c r="D58" s="121"/>
    </row>
    <row r="59" s="121" customFormat="true" ht="20.25" hidden="false" customHeight="true" outlineLevel="0" collapsed="false">
      <c r="B59" s="138" t="s">
        <v>167</v>
      </c>
      <c r="C59" s="138"/>
      <c r="D59" s="138"/>
      <c r="E59" s="139" t="str">
        <f aca="false">IF(AND(E50="ANO",F50="Ano",E57="Ano",F57="Ano"),"Ano","Ne")</f>
        <v>Ne</v>
      </c>
      <c r="F59" s="104" t="s">
        <v>225</v>
      </c>
    </row>
    <row r="60" s="121" customFormat="true" ht="15" hidden="false" customHeight="true" outlineLevel="0" collapsed="false">
      <c r="B60" s="68"/>
      <c r="C60" s="68"/>
      <c r="E60" s="1"/>
      <c r="F60" s="2"/>
    </row>
    <row r="61" s="121" customFormat="true" ht="32.25" hidden="false" customHeight="true" outlineLevel="0" collapsed="false">
      <c r="B61" s="140" t="s">
        <v>168</v>
      </c>
      <c r="C61" s="140"/>
      <c r="D61" s="140"/>
      <c r="E61" s="141" t="str">
        <f aca="false">IF(OR(E25="ANO",E32="Ano",E37="Ano",E42="Ano",E59="Ano"),"Ano","Ne")</f>
        <v>Ne</v>
      </c>
      <c r="F61" s="230"/>
    </row>
  </sheetData>
  <sheetProtection algorithmName="SHA-512" hashValue="NEaBMN5qLNVy0eonb0m3brCmabRNv2Mdij99PxgevgsSJN8BgYJJzcp2YcB1VVuqqJwZ+f/89YAYABcGzYFLDQ==" saltValue="5uuu/2lSrzUiGaYvnHG1Kg==" spinCount="100000" sheet="true" objects="true" scenarios="true"/>
  <mergeCells count="47">
    <mergeCell ref="B4:C4"/>
    <mergeCell ref="D4:F4"/>
    <mergeCell ref="B5:C5"/>
    <mergeCell ref="D5:F5"/>
    <mergeCell ref="B6:C6"/>
    <mergeCell ref="D6:F6"/>
    <mergeCell ref="B7:C7"/>
    <mergeCell ref="D7:F7"/>
    <mergeCell ref="B8:C8"/>
    <mergeCell ref="D8:F8"/>
    <mergeCell ref="B10:C10"/>
    <mergeCell ref="D10:F10"/>
    <mergeCell ref="B11:C11"/>
    <mergeCell ref="D11:F11"/>
    <mergeCell ref="B12:C12"/>
    <mergeCell ref="D12:F12"/>
    <mergeCell ref="B13:C13"/>
    <mergeCell ref="D13:F13"/>
    <mergeCell ref="B14:C14"/>
    <mergeCell ref="D14:F14"/>
    <mergeCell ref="B15:C15"/>
    <mergeCell ref="D15:F15"/>
    <mergeCell ref="B18:C18"/>
    <mergeCell ref="D18:E18"/>
    <mergeCell ref="B20:B21"/>
    <mergeCell ref="C20:C21"/>
    <mergeCell ref="D20:D21"/>
    <mergeCell ref="B25:D25"/>
    <mergeCell ref="B27:B28"/>
    <mergeCell ref="C27:C28"/>
    <mergeCell ref="D27:D28"/>
    <mergeCell ref="B32:D32"/>
    <mergeCell ref="C34:D34"/>
    <mergeCell ref="C35:D35"/>
    <mergeCell ref="C36:D36"/>
    <mergeCell ref="B37:D37"/>
    <mergeCell ref="C39:D39"/>
    <mergeCell ref="C40:D40"/>
    <mergeCell ref="C41:D41"/>
    <mergeCell ref="B42:D42"/>
    <mergeCell ref="B44:D44"/>
    <mergeCell ref="B49:D49"/>
    <mergeCell ref="B50:D50"/>
    <mergeCell ref="B56:D56"/>
    <mergeCell ref="B57:D57"/>
    <mergeCell ref="B59:D59"/>
    <mergeCell ref="B61:D61"/>
  </mergeCells>
  <conditionalFormatting sqref="A1:A19">
    <cfRule type="beginsWith" priority="2" operator="beginsWith" aboveAverage="0" equalAverage="0" bottom="0" percent="0" rank="0" text="RE" dxfId="142">
      <formula>LEFT(A1,LEN("RE"))="RE"</formula>
    </cfRule>
    <cfRule type="containsText" priority="3" operator="containsText" aboveAverage="0" equalAverage="0" bottom="0" percent="0" rank="0" text="&quot;RELEVANTNÍ&quot;" dxfId="143">
      <formula>NOT(ISERROR(SEARCH(""RELEVANTNÍ"",A1)))</formula>
    </cfRule>
  </conditionalFormatting>
  <conditionalFormatting sqref="A23:A33 A35:A38 A68:A1048576">
    <cfRule type="beginsWith" priority="4" operator="beginsWith" aboveAverage="0" equalAverage="0" bottom="0" percent="0" rank="0" text="RE" dxfId="144">
      <formula>LEFT(A23,LEN("RE"))="RE"</formula>
    </cfRule>
    <cfRule type="containsText" priority="5" operator="containsText" aboveAverage="0" equalAverage="0" bottom="0" percent="0" rank="0" text="&quot;RELEVANTNÍ&quot;" dxfId="145">
      <formula>NOT(ISERROR(SEARCH(""RELEVANTNÍ"",A23)))</formula>
    </cfRule>
  </conditionalFormatting>
  <conditionalFormatting sqref="A40:A63">
    <cfRule type="beginsWith" priority="6" operator="beginsWith" aboveAverage="0" equalAverage="0" bottom="0" percent="0" rank="0" text="RE" dxfId="146">
      <formula>LEFT(A40,LEN("RE"))="RE"</formula>
    </cfRule>
    <cfRule type="containsText" priority="7" operator="containsText" aboveAverage="0" equalAverage="0" bottom="0" percent="0" rank="0" text="&quot;RELEVANTNÍ&quot;" dxfId="147">
      <formula>NOT(ISERROR(SEARCH(""RELEVANTNÍ"",A40)))</formula>
    </cfRule>
  </conditionalFormatting>
  <conditionalFormatting sqref="E21">
    <cfRule type="beginsWith" priority="8" operator="beginsWith" aboveAverage="0" equalAverage="0" bottom="0" percent="0" rank="0" text="RE" dxfId="148">
      <formula>LEFT(E21,LEN("RE"))="RE"</formula>
    </cfRule>
  </conditionalFormatting>
  <conditionalFormatting sqref="E22:E24">
    <cfRule type="expression" priority="9" aboveAverage="0" equalAverage="0" bottom="0" percent="0" rank="0" text="" dxfId="149">
      <formula>$E$20="NERELEVANTNÍ"</formula>
    </cfRule>
  </conditionalFormatting>
  <conditionalFormatting sqref="E25">
    <cfRule type="containsText" priority="10" operator="containsText" aboveAverage="0" equalAverage="0" bottom="0" percent="0" rank="0" text="Ne" dxfId="150">
      <formula>NOT(ISERROR(SEARCH("Ne",E25)))</formula>
    </cfRule>
    <cfRule type="containsText" priority="11" operator="containsText" aboveAverage="0" equalAverage="0" bottom="0" percent="0" rank="0" text="Ano" dxfId="151">
      <formula>NOT(ISERROR(SEARCH("Ano",E25)))</formula>
    </cfRule>
  </conditionalFormatting>
  <conditionalFormatting sqref="E28">
    <cfRule type="beginsWith" priority="12" operator="beginsWith" aboveAverage="0" equalAverage="0" bottom="0" percent="0" rank="0" text="RE" dxfId="152">
      <formula>LEFT(E28,LEN("RE"))="RE"</formula>
    </cfRule>
  </conditionalFormatting>
  <conditionalFormatting sqref="E29:E31">
    <cfRule type="expression" priority="13" aboveAverage="0" equalAverage="0" bottom="0" percent="0" rank="0" text="" dxfId="153">
      <formula>$E$27="NERELEVANTNÍ"</formula>
    </cfRule>
  </conditionalFormatting>
  <conditionalFormatting sqref="E30:E31">
    <cfRule type="beginsWith" priority="14" operator="beginsWith" aboveAverage="0" equalAverage="0" bottom="0" percent="0" rank="0" text="RE" dxfId="154">
      <formula>LEFT(E30,LEN("RE"))="RE"</formula>
    </cfRule>
  </conditionalFormatting>
  <conditionalFormatting sqref="E32 E37 E42 E59 E61">
    <cfRule type="containsText" priority="15" operator="containsText" aboveAverage="0" equalAverage="0" bottom="0" percent="0" rank="0" text="Ne" dxfId="155">
      <formula>NOT(ISERROR(SEARCH("Ne",E32)))</formula>
    </cfRule>
    <cfRule type="containsText" priority="16" operator="containsText" aboveAverage="0" equalAverage="0" bottom="0" percent="0" rank="0" text="Ano" dxfId="156">
      <formula>NOT(ISERROR(SEARCH("Ano",E32)))</formula>
    </cfRule>
  </conditionalFormatting>
  <conditionalFormatting sqref="E14:F15">
    <cfRule type="beginsWith" priority="17" operator="beginsWith" aboveAverage="0" equalAverage="0" bottom="0" percent="0" rank="0" text="RE" dxfId="157">
      <formula>LEFT(E14,LEN("RE"))="RE"</formula>
    </cfRule>
  </conditionalFormatting>
  <conditionalFormatting sqref="E23:F27 E1:F9 E17:F17 E18 E19:F20 F21:F22 F28:F31 E32:F34 E37 E38:F39 E42">
    <cfRule type="beginsWith" priority="18" operator="beginsWith" aboveAverage="0" equalAverage="0" bottom="0" percent="0" rank="0" text="RE" dxfId="158">
      <formula>LEFT(E1,LEN("RE"))="RE"</formula>
    </cfRule>
  </conditionalFormatting>
  <conditionalFormatting sqref="E43:F46">
    <cfRule type="beginsWith" priority="19" operator="beginsWith" aboveAverage="0" equalAverage="0" bottom="0" percent="0" rank="0" text="RE" dxfId="159">
      <formula>LEFT(E43,LEN("RE"))="RE"</formula>
    </cfRule>
  </conditionalFormatting>
  <conditionalFormatting sqref="E47:F48">
    <cfRule type="expression" priority="20" aboveAverage="0" equalAverage="0" bottom="0" percent="0" rank="0" text="" dxfId="160">
      <formula>$E$44="NERELEVANTNÍ"</formula>
    </cfRule>
  </conditionalFormatting>
  <conditionalFormatting sqref="E48:F48">
    <cfRule type="beginsWith" priority="21" operator="beginsWith" aboveAverage="0" equalAverage="0" bottom="0" percent="0" rank="0" text="RE" dxfId="161">
      <formula>LEFT(E48,LEN("RE"))="RE"</formula>
    </cfRule>
  </conditionalFormatting>
  <conditionalFormatting sqref="E49:F52">
    <cfRule type="beginsWith" priority="22" operator="beginsWith" aboveAverage="0" equalAverage="0" bottom="0" percent="0" rank="0" text="RE" dxfId="162">
      <formula>LEFT(E49,LEN("RE"))="RE"</formula>
    </cfRule>
  </conditionalFormatting>
  <conditionalFormatting sqref="E53:F55">
    <cfRule type="expression" priority="23" aboveAverage="0" equalAverage="0" bottom="0" percent="0" rank="0" text="" dxfId="163">
      <formula>$E$44="NERELEVANTNÍ"</formula>
    </cfRule>
  </conditionalFormatting>
  <conditionalFormatting sqref="E54:F54">
    <cfRule type="beginsWith" priority="24" operator="beginsWith" aboveAverage="0" equalAverage="0" bottom="0" percent="0" rank="0" text="RE" dxfId="164">
      <formula>LEFT(E54,LEN("RE"))="RE"</formula>
    </cfRule>
  </conditionalFormatting>
  <conditionalFormatting sqref="E56:F1048576">
    <cfRule type="beginsWith" priority="25" operator="beginsWith" aboveAverage="0" equalAverage="0" bottom="0" percent="0" rank="0" text="RE" dxfId="165">
      <formula>LEFT(E56,LEN("RE"))="RE"</formula>
    </cfRule>
  </conditionalFormatting>
  <conditionalFormatting sqref="F35:F37">
    <cfRule type="beginsWith" priority="26" operator="beginsWith" aboveAverage="0" equalAverage="0" bottom="0" percent="0" rank="0" text="RE" dxfId="166">
      <formula>LEFT(F35,LEN("RE"))="RE"</formula>
    </cfRule>
  </conditionalFormatting>
  <conditionalFormatting sqref="F40:F42">
    <cfRule type="beginsWith" priority="27" operator="beginsWith" aboveAverage="0" equalAverage="0" bottom="0" percent="0" rank="0" text="RE" dxfId="167">
      <formula>LEFT(F40,LEN("RE"))="RE"</formula>
    </cfRule>
  </conditionalFormatting>
  <conditionalFormatting sqref="H47:H49">
    <cfRule type="beginsWith" priority="28" operator="beginsWith" aboveAverage="0" equalAverage="0" bottom="0" percent="0" rank="0" text="RE" dxfId="168">
      <formula>LEFT(H47,LEN("RE"))="RE"</formula>
    </cfRule>
  </conditionalFormatting>
  <conditionalFormatting sqref="H53:H55">
    <cfRule type="beginsWith" priority="29" operator="beginsWith" aboveAverage="0" equalAverage="0" bottom="0" percent="0" rank="0" text="RE" dxfId="169">
      <formula>LEFT(H53,LEN("RE"))="RE"</formula>
    </cfRule>
  </conditionalFormatting>
  <dataValidations count="2">
    <dataValidation allowBlank="true" errorStyle="stop" operator="between" showDropDown="false" showErrorMessage="true" showInputMessage="true" sqref="D15:F15" type="list">
      <formula1>'typy žadatelů'!$B$78:$B$80</formula1>
      <formula2>0</formula2>
    </dataValidation>
    <dataValidation allowBlank="true" errorStyle="stop" operator="between" showDropDown="false" showErrorMessage="true" showInputMessage="true" sqref="D14:F14" type="list">
      <formula1>'typy žadatelů'!$D$10:$D$2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2" style="0" width="64.25"/>
    <col collapsed="false" customWidth="true" hidden="false" outlineLevel="0" max="3" min="3" style="0" width="11.12"/>
    <col collapsed="false" customWidth="true" hidden="false" outlineLevel="0" max="4" min="4" style="0" width="12.62"/>
    <col collapsed="false" customWidth="true" hidden="false" outlineLevel="0" max="5" min="5" style="0" width="17"/>
    <col collapsed="false" customWidth="true" hidden="false" outlineLevel="0" max="6" min="6" style="0" width="15.38"/>
  </cols>
  <sheetData>
    <row r="2" customFormat="false" ht="18" hidden="false" customHeight="false" outlineLevel="0" collapsed="false">
      <c r="A2" s="90"/>
      <c r="B2" s="198" t="s">
        <v>203</v>
      </c>
      <c r="C2" s="106"/>
      <c r="D2" s="1"/>
      <c r="E2" s="1"/>
      <c r="F2" s="2"/>
    </row>
    <row r="3" customFormat="false" ht="16.5" hidden="false" customHeight="false" outlineLevel="0" collapsed="false">
      <c r="A3" s="90"/>
      <c r="B3" s="2"/>
      <c r="C3" s="2"/>
      <c r="D3" s="1"/>
      <c r="E3" s="1"/>
      <c r="F3" s="2"/>
    </row>
    <row r="4" customFormat="false" ht="15.75" hidden="false" customHeight="true" outlineLevel="0" collapsed="false">
      <c r="A4" s="77" t="s">
        <v>127</v>
      </c>
      <c r="B4" s="148" t="s">
        <v>128</v>
      </c>
      <c r="C4" s="148"/>
      <c r="D4" s="200" t="n">
        <f aca="false">'2. Účetnictví'!E4</f>
        <v>0</v>
      </c>
      <c r="E4" s="200"/>
      <c r="F4" s="200"/>
    </row>
    <row r="5" customFormat="false" ht="15.75" hidden="true" customHeight="true" outlineLevel="0" collapsed="false">
      <c r="A5" s="90"/>
      <c r="B5" s="152" t="s">
        <v>129</v>
      </c>
      <c r="C5" s="152"/>
      <c r="D5" s="201"/>
      <c r="E5" s="201"/>
      <c r="F5" s="201"/>
    </row>
    <row r="6" customFormat="false" ht="15.75" hidden="false" customHeight="true" outlineLevel="0" collapsed="false">
      <c r="A6" s="90"/>
      <c r="B6" s="152" t="s">
        <v>131</v>
      </c>
      <c r="C6" s="152"/>
      <c r="D6" s="201" t="n">
        <f aca="false">'2. Účetnictví'!E6</f>
        <v>0</v>
      </c>
      <c r="E6" s="201"/>
      <c r="F6" s="201"/>
    </row>
    <row r="7" customFormat="false" ht="15.75" hidden="false" customHeight="true" outlineLevel="0" collapsed="false">
      <c r="A7" s="90"/>
      <c r="B7" s="152" t="s">
        <v>133</v>
      </c>
      <c r="C7" s="152"/>
      <c r="D7" s="203" t="n">
        <f aca="false">'2. Účetnictví'!E8</f>
        <v>42222</v>
      </c>
      <c r="E7" s="203"/>
      <c r="F7" s="203"/>
    </row>
    <row r="8" customFormat="false" ht="16.5" hidden="false" customHeight="true" outlineLevel="0" collapsed="false">
      <c r="A8" s="90"/>
      <c r="B8" s="93" t="s">
        <v>227</v>
      </c>
      <c r="C8" s="93"/>
      <c r="D8" s="95" t="str">
        <f aca="false">'2. Účetnictví'!E11</f>
        <v/>
      </c>
      <c r="E8" s="95"/>
      <c r="F8" s="95"/>
    </row>
    <row r="9" customFormat="false" ht="16.5" hidden="false" customHeight="false" outlineLevel="0" collapsed="false">
      <c r="A9" s="90"/>
      <c r="B9" s="2"/>
      <c r="C9" s="65"/>
      <c r="D9" s="1"/>
      <c r="E9" s="1"/>
      <c r="F9" s="2"/>
    </row>
    <row r="10" customFormat="false" ht="15.75" hidden="false" customHeight="true" outlineLevel="0" collapsed="false">
      <c r="A10" s="90"/>
      <c r="B10" s="148" t="s">
        <v>206</v>
      </c>
      <c r="C10" s="148"/>
      <c r="D10" s="206" t="str">
        <f aca="false">'2. Účetnictví'!E16</f>
        <v>Vyberte variantu</v>
      </c>
      <c r="E10" s="206"/>
      <c r="F10" s="206"/>
    </row>
    <row r="11" customFormat="false" ht="15.75" hidden="false" customHeight="true" outlineLevel="0" collapsed="false">
      <c r="A11" s="90"/>
      <c r="B11" s="163" t="s">
        <v>140</v>
      </c>
      <c r="C11" s="163"/>
      <c r="D11" s="207" t="str">
        <f aca="false">'2. Účetnictví'!E17</f>
        <v>Vyberte variantu</v>
      </c>
      <c r="E11" s="207"/>
      <c r="F11" s="207"/>
    </row>
    <row r="12" customFormat="false" ht="60" hidden="false" customHeight="true" outlineLevel="0" collapsed="false">
      <c r="A12" s="90"/>
      <c r="B12" s="152" t="s">
        <v>228</v>
      </c>
      <c r="C12" s="152"/>
      <c r="D12" s="207" t="str">
        <f aca="false">'2. Účetnictví'!E18</f>
        <v>Vyberte variantu</v>
      </c>
      <c r="E12" s="207"/>
      <c r="F12" s="207"/>
    </row>
    <row r="13" customFormat="false" ht="64.5" hidden="false" customHeight="true" outlineLevel="0" collapsed="false">
      <c r="A13" s="90"/>
      <c r="B13" s="93" t="s">
        <v>229</v>
      </c>
      <c r="C13" s="93"/>
      <c r="D13" s="208" t="str">
        <f aca="false">Výpočty!D46</f>
        <v/>
      </c>
      <c r="E13" s="208"/>
      <c r="F13" s="208"/>
    </row>
    <row r="14" customFormat="false" ht="15.75" hidden="true" customHeight="true" outlineLevel="0" collapsed="false">
      <c r="A14" s="90"/>
      <c r="B14" s="91" t="s">
        <v>143</v>
      </c>
      <c r="C14" s="91"/>
      <c r="D14" s="235" t="s">
        <v>144</v>
      </c>
      <c r="E14" s="235"/>
      <c r="F14" s="235"/>
    </row>
    <row r="15" customFormat="false" ht="16.5" hidden="true" customHeight="true" outlineLevel="0" collapsed="false">
      <c r="A15" s="90"/>
      <c r="B15" s="236" t="s">
        <v>145</v>
      </c>
      <c r="C15" s="236"/>
      <c r="D15" s="237" t="s">
        <v>134</v>
      </c>
      <c r="E15" s="237"/>
      <c r="F15" s="237"/>
    </row>
    <row r="17" customFormat="false" ht="16.5" hidden="false" customHeight="false" outlineLevel="0" collapsed="false"/>
    <row r="18" customFormat="false" ht="16.5" hidden="false" customHeight="true" outlineLevel="0" collapsed="false">
      <c r="A18" s="77" t="s">
        <v>147</v>
      </c>
      <c r="B18" s="98" t="s">
        <v>148</v>
      </c>
      <c r="C18" s="98"/>
      <c r="D18" s="99" t="b">
        <f aca="false">IF(AND(D10="Ano",D11="Ano"),"kritéria C,D",IF(AND(D10="Ano",D12="Ano",D13="Ano"),"kritéria B,C,D",IF(AND(D10="Ano",D12="Ne",D13="Ano"),"kritéria A,C,D",IF(AND(D10="Ne",D12="Ne",D13="Ano"),"kritéria A,C,D,E",IF(AND(D10="Ne",D12="Ano",D13="Ano"),"kritéria B,C,D,E",IF(AND(D10="Ne",D12="Ne",D13="Ne"),"kritéria C,D,E",IF(AND(D10="Ano",D12="Ne",D13="Ne"),"kritéria C,D",IF(AND(D10="Ano",D12="Ano",D13="Ne"),"kritéria C,D",IF(AND(D10="Ne",D12="Ano",D13="Ne"),"kritéria C,D,E")))))))))</f>
        <v>0</v>
      </c>
      <c r="E18" s="99"/>
    </row>
    <row r="19" customFormat="false" ht="16.5" hidden="false" customHeight="false" outlineLevel="0" collapsed="false">
      <c r="A19" s="90"/>
      <c r="B19" s="2"/>
      <c r="C19" s="2"/>
      <c r="D19" s="1"/>
      <c r="E19" s="1"/>
    </row>
    <row r="20" customFormat="false" ht="15" hidden="false" customHeight="true" outlineLevel="0" collapsed="false">
      <c r="A20" s="90"/>
      <c r="B20" s="148" t="s">
        <v>235</v>
      </c>
      <c r="C20" s="102" t="s">
        <v>150</v>
      </c>
      <c r="D20" s="239" t="s">
        <v>151</v>
      </c>
      <c r="E20" s="103" t="str">
        <f aca="false">IF(OR(D18="kritéria A,C,D,E",D18="kritéria A,C,D"),"RELEVANTNÍ","NERELEVANTNÍ")</f>
        <v>NERELEVANTNÍ</v>
      </c>
    </row>
    <row r="21" customFormat="false" ht="15.75" hidden="false" customHeight="false" outlineLevel="0" collapsed="false">
      <c r="A21" s="90"/>
      <c r="B21" s="148"/>
      <c r="C21" s="102"/>
      <c r="D21" s="239"/>
      <c r="E21" s="105" t="str">
        <f aca="false">IF($D$8&gt;1,$D$8,"")</f>
        <v/>
      </c>
    </row>
    <row r="22" customFormat="false" ht="30" hidden="false" customHeight="true" outlineLevel="0" collapsed="false">
      <c r="A22" s="90"/>
      <c r="B22" s="211" t="s">
        <v>175</v>
      </c>
      <c r="C22" s="108" t="s">
        <v>212</v>
      </c>
      <c r="D22" s="108" t="s">
        <v>236</v>
      </c>
      <c r="E22" s="213" t="n">
        <f aca="false">'2. Účetnictví'!F28</f>
        <v>0</v>
      </c>
    </row>
    <row r="23" customFormat="false" ht="30.75" hidden="false" customHeight="true" outlineLevel="0" collapsed="false">
      <c r="A23" s="90"/>
      <c r="B23" s="211" t="s">
        <v>213</v>
      </c>
      <c r="C23" s="108" t="s">
        <v>212</v>
      </c>
      <c r="D23" s="108" t="s">
        <v>237</v>
      </c>
      <c r="E23" s="213" t="n">
        <f aca="false">'2. Účetnictví'!F29</f>
        <v>0</v>
      </c>
    </row>
    <row r="24" customFormat="false" ht="15.75" hidden="false" customHeight="false" outlineLevel="0" collapsed="false">
      <c r="A24" s="90"/>
      <c r="B24" s="211" t="s">
        <v>216</v>
      </c>
      <c r="C24" s="108" t="s">
        <v>212</v>
      </c>
      <c r="D24" s="108" t="s">
        <v>238</v>
      </c>
      <c r="E24" s="213" t="n">
        <f aca="false">'2. Účetnictví'!F30</f>
        <v>0</v>
      </c>
    </row>
    <row r="25" customFormat="false" ht="25.5" hidden="false" customHeight="true" outlineLevel="0" collapsed="false">
      <c r="A25" s="90"/>
      <c r="B25" s="111" t="s">
        <v>152</v>
      </c>
      <c r="C25" s="111"/>
      <c r="D25" s="111"/>
      <c r="E25" s="120" t="str">
        <f aca="false">IF(E22&lt;((E23+E24)/2),"Ano","Ne")</f>
        <v>Ne</v>
      </c>
    </row>
    <row r="26" customFormat="false" ht="16.5" hidden="false" customHeight="false" outlineLevel="0" collapsed="false">
      <c r="A26" s="90"/>
      <c r="B26" s="2"/>
      <c r="C26" s="2"/>
      <c r="D26" s="90"/>
      <c r="E26" s="90"/>
    </row>
    <row r="27" customFormat="false" ht="15.75" hidden="false" customHeight="true" outlineLevel="0" collapsed="false">
      <c r="A27" s="90"/>
      <c r="B27" s="148" t="s">
        <v>239</v>
      </c>
      <c r="C27" s="102" t="s">
        <v>150</v>
      </c>
      <c r="D27" s="102" t="s">
        <v>151</v>
      </c>
      <c r="E27" s="103" t="str">
        <f aca="false">IF(OR(D18="kritéria B,C,D,E",D18="kritéria B,C,D"),"RELEVANTNÍ","NERELEVANTNÍ")</f>
        <v>NERELEVANTNÍ</v>
      </c>
    </row>
    <row r="28" customFormat="false" ht="15.75" hidden="false" customHeight="false" outlineLevel="0" collapsed="false">
      <c r="A28" s="90"/>
      <c r="B28" s="148"/>
      <c r="C28" s="102"/>
      <c r="D28" s="102"/>
      <c r="E28" s="105" t="str">
        <f aca="false">IF($D$8&gt;1,$D$8,"")</f>
        <v/>
      </c>
    </row>
    <row r="29" customFormat="false" ht="28.5" hidden="false" customHeight="false" outlineLevel="0" collapsed="false">
      <c r="A29" s="90"/>
      <c r="B29" s="211" t="s">
        <v>175</v>
      </c>
      <c r="C29" s="108" t="s">
        <v>212</v>
      </c>
      <c r="D29" s="108" t="s">
        <v>236</v>
      </c>
      <c r="E29" s="213" t="n">
        <f aca="false">'2. Účetnictví'!F35</f>
        <v>0</v>
      </c>
    </row>
    <row r="30" customFormat="false" ht="30.75" hidden="false" customHeight="true" outlineLevel="0" collapsed="false">
      <c r="A30" s="90"/>
      <c r="B30" s="211" t="s">
        <v>233</v>
      </c>
      <c r="C30" s="108" t="s">
        <v>212</v>
      </c>
      <c r="D30" s="214" t="s">
        <v>240</v>
      </c>
      <c r="E30" s="213" t="n">
        <f aca="false">'2. Účetnictví'!F36</f>
        <v>0</v>
      </c>
    </row>
    <row r="31" customFormat="false" ht="35.25" hidden="false" customHeight="true" outlineLevel="0" collapsed="false">
      <c r="A31" s="90"/>
      <c r="B31" s="211" t="s">
        <v>177</v>
      </c>
      <c r="C31" s="108" t="s">
        <v>212</v>
      </c>
      <c r="D31" s="214" t="s">
        <v>241</v>
      </c>
      <c r="E31" s="213" t="n">
        <f aca="false">'2. Účetnictví'!F37</f>
        <v>0</v>
      </c>
    </row>
    <row r="32" customFormat="false" ht="33" hidden="false" customHeight="true" outlineLevel="0" collapsed="false">
      <c r="A32" s="90"/>
      <c r="B32" s="111" t="s">
        <v>153</v>
      </c>
      <c r="C32" s="111"/>
      <c r="D32" s="111"/>
      <c r="E32" s="120" t="str">
        <f aca="false">IF(AND((E30+E31)&gt;0,E29&gt;0),"Ne",(IF((ABS(E30+E31))&gt;((E29-(E30+E31))/2),"Ano","Ne")))</f>
        <v>Ne</v>
      </c>
    </row>
    <row r="34" customFormat="false" ht="37.5" hidden="false" customHeight="true" outlineLevel="0" collapsed="false">
      <c r="B34" s="114" t="s">
        <v>154</v>
      </c>
      <c r="C34" s="115" t="s">
        <v>150</v>
      </c>
      <c r="D34" s="115"/>
      <c r="E34" s="103" t="s">
        <v>155</v>
      </c>
      <c r="F34" s="2"/>
    </row>
    <row r="35" customFormat="false" ht="43.5" hidden="false" customHeight="true" outlineLevel="0" collapsed="false">
      <c r="B35" s="221" t="s">
        <v>221</v>
      </c>
      <c r="C35" s="117" t="s">
        <v>179</v>
      </c>
      <c r="D35" s="117"/>
      <c r="E35" s="224" t="str">
        <f aca="false">'2. Účetnictví'!F41</f>
        <v>Vyberte variantu</v>
      </c>
      <c r="F35" s="240" t="s">
        <v>222</v>
      </c>
      <c r="G35" s="240"/>
    </row>
    <row r="36" customFormat="false" ht="25.5" hidden="false" customHeight="true" outlineLevel="0" collapsed="false">
      <c r="B36" s="221" t="s">
        <v>223</v>
      </c>
      <c r="C36" s="117" t="s">
        <v>181</v>
      </c>
      <c r="D36" s="117"/>
      <c r="E36" s="224" t="str">
        <f aca="false">'2. Účetnictví'!F42</f>
        <v>Vyberte variantu</v>
      </c>
      <c r="F36" s="240"/>
      <c r="G36" s="240"/>
    </row>
    <row r="37" customFormat="false" ht="25.5" hidden="false" customHeight="true" outlineLevel="0" collapsed="false">
      <c r="B37" s="119" t="s">
        <v>156</v>
      </c>
      <c r="C37" s="119"/>
      <c r="D37" s="119"/>
      <c r="E37" s="120" t="str">
        <f aca="false">IF(OR(E35="Ano",E36="Ano"),"Ano","Ne")</f>
        <v>Ne</v>
      </c>
      <c r="F37" s="104" t="s">
        <v>225</v>
      </c>
    </row>
    <row r="38" customFormat="false" ht="16.5" hidden="false" customHeight="false" outlineLevel="0" collapsed="false">
      <c r="B38" s="68"/>
      <c r="C38" s="68"/>
      <c r="D38" s="121"/>
      <c r="E38" s="1"/>
      <c r="F38" s="2"/>
    </row>
    <row r="39" customFormat="false" ht="24" hidden="false" customHeight="true" outlineLevel="0" collapsed="false">
      <c r="B39" s="114" t="s">
        <v>157</v>
      </c>
      <c r="C39" s="115" t="s">
        <v>150</v>
      </c>
      <c r="D39" s="115"/>
      <c r="E39" s="169" t="s">
        <v>155</v>
      </c>
      <c r="F39" s="2"/>
    </row>
    <row r="40" customFormat="false" ht="45" hidden="false" customHeight="true" outlineLevel="0" collapsed="false">
      <c r="B40" s="221" t="s">
        <v>182</v>
      </c>
      <c r="C40" s="117" t="s">
        <v>181</v>
      </c>
      <c r="D40" s="117"/>
      <c r="E40" s="224" t="str">
        <f aca="false">'2. Účetnictví'!F46</f>
        <v>Vyberte variantu</v>
      </c>
      <c r="F40" s="2"/>
    </row>
    <row r="41" customFormat="false" ht="41.25" hidden="false" customHeight="true" outlineLevel="0" collapsed="false">
      <c r="B41" s="221" t="s">
        <v>183</v>
      </c>
      <c r="C41" s="117" t="s">
        <v>181</v>
      </c>
      <c r="D41" s="117"/>
      <c r="E41" s="224" t="str">
        <f aca="false">'2. Účetnictví'!F47</f>
        <v>Vyberte variantu</v>
      </c>
      <c r="F41" s="2"/>
    </row>
    <row r="42" customFormat="false" ht="16.5" hidden="false" customHeight="true" outlineLevel="0" collapsed="false">
      <c r="B42" s="119" t="s">
        <v>158</v>
      </c>
      <c r="C42" s="119"/>
      <c r="D42" s="119"/>
      <c r="E42" s="120" t="str">
        <f aca="false">IF(OR(E40="Ano",E41="Ano"),"Ano","Ne")</f>
        <v>Ne</v>
      </c>
      <c r="F42" s="104" t="s">
        <v>225</v>
      </c>
    </row>
    <row r="43" customFormat="false" ht="16.5" hidden="false" customHeight="false" outlineLevel="0" collapsed="false">
      <c r="B43" s="68"/>
      <c r="C43" s="68"/>
      <c r="D43" s="121"/>
      <c r="E43" s="1"/>
      <c r="F43" s="2"/>
    </row>
    <row r="44" customFormat="false" ht="16.5" hidden="false" customHeight="true" outlineLevel="0" collapsed="false">
      <c r="B44" s="122" t="s">
        <v>159</v>
      </c>
      <c r="C44" s="122"/>
      <c r="D44" s="122"/>
      <c r="E44" s="123" t="str">
        <f aca="false">IF(OR(D18="kritéria A,C,D,E",D18="kritéria B,C,D,E",D18="kritéria C,D,E"),"RELEVANTNÍ","NERELEVANTNÍ")</f>
        <v>NERELEVANTNÍ</v>
      </c>
      <c r="F44" s="65"/>
    </row>
    <row r="45" customFormat="false" ht="16.5" hidden="false" customHeight="false" outlineLevel="0" collapsed="false">
      <c r="B45" s="68"/>
      <c r="C45" s="68"/>
      <c r="D45" s="121"/>
      <c r="E45" s="90"/>
      <c r="F45" s="90"/>
    </row>
    <row r="46" customFormat="false" ht="29.25" hidden="false" customHeight="true" outlineLevel="0" collapsed="false">
      <c r="B46" s="225" t="s">
        <v>160</v>
      </c>
      <c r="C46" s="115" t="s">
        <v>150</v>
      </c>
      <c r="D46" s="115" t="s">
        <v>161</v>
      </c>
      <c r="E46" s="226" t="str">
        <f aca="false">IF($D$8&gt;1,$D$8,"")</f>
        <v/>
      </c>
      <c r="F46" s="227" t="e">
        <f aca="false">IF($D$8&gt;1,$D$8-1,"")</f>
        <v>#VALUE!</v>
      </c>
    </row>
    <row r="47" customFormat="false" ht="28.5" hidden="false" customHeight="true" outlineLevel="0" collapsed="false">
      <c r="B47" s="228" t="s">
        <v>175</v>
      </c>
      <c r="C47" s="130" t="s">
        <v>212</v>
      </c>
      <c r="D47" s="130" t="s">
        <v>236</v>
      </c>
      <c r="E47" s="238" t="n">
        <f aca="false">'2. Účetnictví'!F54</f>
        <v>0</v>
      </c>
      <c r="F47" s="213" t="n">
        <f aca="false">'2. Účetnictví'!G54</f>
        <v>0</v>
      </c>
    </row>
    <row r="48" customFormat="false" ht="26.25" hidden="false" customHeight="true" outlineLevel="0" collapsed="false">
      <c r="B48" s="228" t="s">
        <v>184</v>
      </c>
      <c r="C48" s="130" t="s">
        <v>212</v>
      </c>
      <c r="D48" s="167" t="s">
        <v>242</v>
      </c>
      <c r="E48" s="238" t="n">
        <f aca="false">'2. Účetnictví'!F55</f>
        <v>0</v>
      </c>
      <c r="F48" s="213" t="n">
        <f aca="false">'2. Účetnictví'!G55</f>
        <v>0</v>
      </c>
    </row>
    <row r="49" customFormat="false" ht="25.5" hidden="false" customHeight="true" outlineLevel="0" collapsed="false">
      <c r="B49" s="221" t="s">
        <v>185</v>
      </c>
      <c r="C49" s="221"/>
      <c r="D49" s="221"/>
      <c r="E49" s="176" t="str">
        <f aca="false">IF((E47)=0,"NR",(E48/E47))</f>
        <v>NR</v>
      </c>
      <c r="F49" s="177" t="str">
        <f aca="false">IF((F47)=0,"NR",(F48/F47))</f>
        <v>NR</v>
      </c>
    </row>
    <row r="50" customFormat="false" ht="24" hidden="false" customHeight="true" outlineLevel="0" collapsed="false">
      <c r="B50" s="119" t="s">
        <v>164</v>
      </c>
      <c r="C50" s="119"/>
      <c r="D50" s="119"/>
      <c r="E50" s="178" t="str">
        <f aca="false">IF((E47)="0","Ano",IF((E49)&lt;0,"Chyba",IF(E49&gt;7.5,"Ano","Ne")))</f>
        <v>Ano</v>
      </c>
      <c r="F50" s="179" t="str">
        <f aca="false">IF((F47)="0","Ano",IF((F49)&lt;0,"Chyba",IF(F49&gt;7.5,"Ano","Ne")))</f>
        <v>Ano</v>
      </c>
    </row>
    <row r="51" customFormat="false" ht="16.5" hidden="false" customHeight="false" outlineLevel="0" collapsed="false">
      <c r="B51" s="68"/>
      <c r="C51" s="68"/>
      <c r="D51" s="121"/>
      <c r="E51" s="90"/>
      <c r="F51" s="90"/>
    </row>
    <row r="52" customFormat="false" ht="28.5" hidden="false" customHeight="true" outlineLevel="0" collapsed="false">
      <c r="B52" s="225" t="s">
        <v>165</v>
      </c>
      <c r="C52" s="115" t="s">
        <v>150</v>
      </c>
      <c r="D52" s="115" t="s">
        <v>161</v>
      </c>
      <c r="E52" s="226" t="str">
        <f aca="false">IF($D$8&gt;1,$D$8,"")</f>
        <v/>
      </c>
      <c r="F52" s="227" t="e">
        <f aca="false">IF($D$8&gt;1,$D$8-1,"")</f>
        <v>#VALUE!</v>
      </c>
    </row>
    <row r="53" customFormat="false" ht="15.75" hidden="false" customHeight="false" outlineLevel="0" collapsed="false">
      <c r="B53" s="228" t="s">
        <v>186</v>
      </c>
      <c r="C53" s="130" t="s">
        <v>96</v>
      </c>
      <c r="D53" s="167" t="s">
        <v>243</v>
      </c>
      <c r="E53" s="238" t="n">
        <f aca="false">'2. Účetnictví'!F61</f>
        <v>0</v>
      </c>
      <c r="F53" s="213" t="n">
        <f aca="false">'2. Účetnictví'!G61</f>
        <v>0</v>
      </c>
    </row>
    <row r="54" customFormat="false" ht="15.75" hidden="false" customHeight="false" outlineLevel="0" collapsed="false">
      <c r="B54" s="228" t="s">
        <v>187</v>
      </c>
      <c r="C54" s="130" t="s">
        <v>96</v>
      </c>
      <c r="D54" s="167" t="s">
        <v>244</v>
      </c>
      <c r="E54" s="238" t="n">
        <f aca="false">'2. Účetnictví'!F62</f>
        <v>0</v>
      </c>
      <c r="F54" s="213" t="n">
        <f aca="false">'2. Účetnictví'!G62</f>
        <v>0</v>
      </c>
    </row>
    <row r="55" customFormat="false" ht="21.75" hidden="false" customHeight="true" outlineLevel="0" collapsed="false">
      <c r="B55" s="228" t="s">
        <v>189</v>
      </c>
      <c r="C55" s="130" t="s">
        <v>96</v>
      </c>
      <c r="D55" s="167" t="s">
        <v>245</v>
      </c>
      <c r="E55" s="238" t="n">
        <f aca="false">'2. Účetnictví'!F63</f>
        <v>0</v>
      </c>
      <c r="F55" s="213" t="n">
        <f aca="false">'2. Účetnictví'!G63</f>
        <v>0</v>
      </c>
    </row>
    <row r="56" customFormat="false" ht="15.75" hidden="false" customHeight="true" outlineLevel="0" collapsed="false">
      <c r="B56" s="221" t="s">
        <v>190</v>
      </c>
      <c r="C56" s="221"/>
      <c r="D56" s="221"/>
      <c r="E56" s="176" t="str">
        <f aca="false">IF(E54=0,"NR",(E53+E54+E55)/E54)</f>
        <v>NR</v>
      </c>
      <c r="F56" s="177" t="str">
        <f aca="false">IF(F54=0,"NR",(F53+F54+F55)/F54)</f>
        <v>NR</v>
      </c>
    </row>
    <row r="57" customFormat="false" ht="16.5" hidden="false" customHeight="true" outlineLevel="0" collapsed="false">
      <c r="B57" s="119" t="s">
        <v>166</v>
      </c>
      <c r="C57" s="119"/>
      <c r="D57" s="119"/>
      <c r="E57" s="178" t="str">
        <f aca="false">IF((E56)="NR","NR",IF((E56)&lt;1,"Ano","Ne"))</f>
        <v>NR</v>
      </c>
      <c r="F57" s="179" t="str">
        <f aca="false">IF((F56)="NR","NR",IF((F56)&lt;1,"Ano","Ne"))</f>
        <v>NR</v>
      </c>
    </row>
    <row r="58" customFormat="false" ht="16.5" hidden="false" customHeight="false" outlineLevel="0" collapsed="false">
      <c r="B58" s="68"/>
      <c r="C58" s="68"/>
      <c r="D58" s="121"/>
      <c r="E58" s="1"/>
      <c r="F58" s="2"/>
    </row>
    <row r="59" customFormat="false" ht="16.5" hidden="false" customHeight="true" outlineLevel="0" collapsed="false">
      <c r="B59" s="138" t="s">
        <v>167</v>
      </c>
      <c r="C59" s="138"/>
      <c r="D59" s="138"/>
      <c r="E59" s="139" t="str">
        <f aca="false">IF(AND(E50="ANO",F50="Ano",E57="Ano",F57="Ano"),"Ano","Ne")</f>
        <v>Ne</v>
      </c>
      <c r="F59" s="104" t="s">
        <v>225</v>
      </c>
    </row>
    <row r="60" customFormat="false" ht="16.5" hidden="false" customHeight="false" outlineLevel="0" collapsed="false">
      <c r="B60" s="68"/>
      <c r="C60" s="68"/>
      <c r="D60" s="121"/>
      <c r="E60" s="1"/>
      <c r="F60" s="2"/>
    </row>
    <row r="61" customFormat="false" ht="16.5" hidden="false" customHeight="true" outlineLevel="0" collapsed="false">
      <c r="B61" s="140" t="s">
        <v>168</v>
      </c>
      <c r="C61" s="140"/>
      <c r="D61" s="140"/>
      <c r="E61" s="141" t="str">
        <f aca="false">IF(OR(E25="ANO",E32="Ano",E37="Ano",E42="Ano",E59="Ano"),"Ano","Ne")</f>
        <v>Ne</v>
      </c>
      <c r="F61" s="241"/>
    </row>
  </sheetData>
  <sheetProtection algorithmName="SHA-512" hashValue="6dzy2nZlJIUP37Rv6RuYEDb3cnPglskfreR+cPV5L6xq419wkEvPPY43e/0bxFp5ISei8vpJtoNg9nlVFBxeuA==" saltValue="z4jPqWihToYS5IHeU9dY6g==" spinCount="100000" sheet="true" objects="true" scenarios="true"/>
  <mergeCells count="48">
    <mergeCell ref="B4:C4"/>
    <mergeCell ref="D4:F4"/>
    <mergeCell ref="B5:C5"/>
    <mergeCell ref="D5:F5"/>
    <mergeCell ref="B6:C6"/>
    <mergeCell ref="D6:F6"/>
    <mergeCell ref="B7:C7"/>
    <mergeCell ref="D7:F7"/>
    <mergeCell ref="B8:C8"/>
    <mergeCell ref="D8:F8"/>
    <mergeCell ref="B10:C10"/>
    <mergeCell ref="D10:F10"/>
    <mergeCell ref="B11:C11"/>
    <mergeCell ref="D11:F11"/>
    <mergeCell ref="B12:C12"/>
    <mergeCell ref="D12:F12"/>
    <mergeCell ref="B13:C13"/>
    <mergeCell ref="D13:F13"/>
    <mergeCell ref="B14:C14"/>
    <mergeCell ref="D14:F14"/>
    <mergeCell ref="B15:C15"/>
    <mergeCell ref="D15:F15"/>
    <mergeCell ref="B18:C18"/>
    <mergeCell ref="D18:E18"/>
    <mergeCell ref="B20:B21"/>
    <mergeCell ref="C20:C21"/>
    <mergeCell ref="D20:D21"/>
    <mergeCell ref="B25:D25"/>
    <mergeCell ref="B27:B28"/>
    <mergeCell ref="C27:C28"/>
    <mergeCell ref="D27:D28"/>
    <mergeCell ref="B32:D32"/>
    <mergeCell ref="C34:D34"/>
    <mergeCell ref="C35:D35"/>
    <mergeCell ref="F35:G36"/>
    <mergeCell ref="C36:D36"/>
    <mergeCell ref="B37:D37"/>
    <mergeCell ref="C39:D39"/>
    <mergeCell ref="C40:D40"/>
    <mergeCell ref="C41:D41"/>
    <mergeCell ref="B42:D42"/>
    <mergeCell ref="B44:D44"/>
    <mergeCell ref="B49:D49"/>
    <mergeCell ref="B50:D50"/>
    <mergeCell ref="B56:D56"/>
    <mergeCell ref="B57:D57"/>
    <mergeCell ref="B59:D59"/>
    <mergeCell ref="B61:D61"/>
  </mergeCells>
  <conditionalFormatting sqref="A1:A19">
    <cfRule type="beginsWith" priority="2" operator="beginsWith" aboveAverage="0" equalAverage="0" bottom="0" percent="0" rank="0" text="RE" dxfId="170">
      <formula>LEFT(A1,LEN("RE"))="RE"</formula>
    </cfRule>
    <cfRule type="containsText" priority="3" operator="containsText" aboveAverage="0" equalAverage="0" bottom="0" percent="0" rank="0" text="&quot;RELEVANTNÍ&quot;" dxfId="171">
      <formula>NOT(ISERROR(SEARCH(""RELEVANTNÍ"",A1)))</formula>
    </cfRule>
  </conditionalFormatting>
  <conditionalFormatting sqref="A23:A33 A35:A38">
    <cfRule type="beginsWith" priority="4" operator="beginsWith" aboveAverage="0" equalAverage="0" bottom="0" percent="0" rank="0" text="RE" dxfId="172">
      <formula>LEFT(A23,LEN("RE"))="RE"</formula>
    </cfRule>
    <cfRule type="containsText" priority="5" operator="containsText" aboveAverage="0" equalAverage="0" bottom="0" percent="0" rank="0" text="&quot;RELEVANTNÍ&quot;" dxfId="173">
      <formula>NOT(ISERROR(SEARCH(""RELEVANTNÍ"",A23)))</formula>
    </cfRule>
  </conditionalFormatting>
  <conditionalFormatting sqref="A40:A61">
    <cfRule type="beginsWith" priority="6" operator="beginsWith" aboveAverage="0" equalAverage="0" bottom="0" percent="0" rank="0" text="RE" dxfId="174">
      <formula>LEFT(A40,LEN("RE"))="RE"</formula>
    </cfRule>
    <cfRule type="containsText" priority="7" operator="containsText" aboveAverage="0" equalAverage="0" bottom="0" percent="0" rank="0" text="&quot;RELEVANTNÍ&quot;" dxfId="175">
      <formula>NOT(ISERROR(SEARCH(""RELEVANTNÍ"",A40)))</formula>
    </cfRule>
  </conditionalFormatting>
  <conditionalFormatting sqref="E21">
    <cfRule type="beginsWith" priority="8" operator="beginsWith" aboveAverage="0" equalAverage="0" bottom="0" percent="0" rank="0" text="RE" dxfId="176">
      <formula>LEFT(E21,LEN("RE"))="RE"</formula>
    </cfRule>
  </conditionalFormatting>
  <conditionalFormatting sqref="E22:E24">
    <cfRule type="expression" priority="9" aboveAverage="0" equalAverage="0" bottom="0" percent="0" rank="0" text="" dxfId="177">
      <formula>$E$20="NERELEVANTNÍ"</formula>
    </cfRule>
  </conditionalFormatting>
  <conditionalFormatting sqref="E25">
    <cfRule type="containsText" priority="10" operator="containsText" aboveAverage="0" equalAverage="0" bottom="0" percent="0" rank="0" text="Ne" dxfId="178">
      <formula>NOT(ISERROR(SEARCH("Ne",E25)))</formula>
    </cfRule>
    <cfRule type="containsText" priority="11" operator="containsText" aboveAverage="0" equalAverage="0" bottom="0" percent="0" rank="0" text="Ano" dxfId="179">
      <formula>NOT(ISERROR(SEARCH("Ano",E25)))</formula>
    </cfRule>
  </conditionalFormatting>
  <conditionalFormatting sqref="E28">
    <cfRule type="beginsWith" priority="12" operator="beginsWith" aboveAverage="0" equalAverage="0" bottom="0" percent="0" rank="0" text="RE" dxfId="180">
      <formula>LEFT(E28,LEN("RE"))="RE"</formula>
    </cfRule>
  </conditionalFormatting>
  <conditionalFormatting sqref="E29:E31">
    <cfRule type="expression" priority="13" aboveAverage="0" equalAverage="0" bottom="0" percent="0" rank="0" text="" dxfId="181">
      <formula>$E$27="NERELEVANTNÍ"</formula>
    </cfRule>
  </conditionalFormatting>
  <conditionalFormatting sqref="E30:E31">
    <cfRule type="beginsWith" priority="14" operator="beginsWith" aboveAverage="0" equalAverage="0" bottom="0" percent="0" rank="0" text="RE" dxfId="182">
      <formula>LEFT(E30,LEN("RE"))="RE"</formula>
    </cfRule>
  </conditionalFormatting>
  <conditionalFormatting sqref="E32 E37 E42 E59 E61">
    <cfRule type="containsText" priority="15" operator="containsText" aboveAverage="0" equalAverage="0" bottom="0" percent="0" rank="0" text="Ano" dxfId="183">
      <formula>NOT(ISERROR(SEARCH("Ano",E32)))</formula>
    </cfRule>
  </conditionalFormatting>
  <conditionalFormatting sqref="E32 E42 E37 E59 E61">
    <cfRule type="containsText" priority="16" operator="containsText" aboveAverage="0" equalAverage="0" bottom="0" percent="0" rank="0" text="Ne" dxfId="184">
      <formula>NOT(ISERROR(SEARCH("Ne",E32)))</formula>
    </cfRule>
  </conditionalFormatting>
  <conditionalFormatting sqref="E14:F15">
    <cfRule type="beginsWith" priority="17" operator="beginsWith" aboveAverage="0" equalAverage="0" bottom="0" percent="0" rank="0" text="RE" dxfId="185">
      <formula>LEFT(E14,LEN("RE"))="RE"</formula>
    </cfRule>
  </conditionalFormatting>
  <conditionalFormatting sqref="E23:F27 E1:F9 E17:F17 E18 E19:F20 F21:F22 F28:F31 E32:F34 E42">
    <cfRule type="beginsWith" priority="18" operator="beginsWith" aboveAverage="0" equalAverage="0" bottom="0" percent="0" rank="0" text="RE" dxfId="186">
      <formula>LEFT(E1,LEN("RE"))="RE"</formula>
    </cfRule>
  </conditionalFormatting>
  <conditionalFormatting sqref="E37:F39">
    <cfRule type="beginsWith" priority="19" operator="beginsWith" aboveAverage="0" equalAverage="0" bottom="0" percent="0" rank="0" text="RE" dxfId="187">
      <formula>LEFT(E37,LEN("RE"))="RE"</formula>
    </cfRule>
  </conditionalFormatting>
  <conditionalFormatting sqref="E43:F46">
    <cfRule type="beginsWith" priority="20" operator="beginsWith" aboveAverage="0" equalAverage="0" bottom="0" percent="0" rank="0" text="RE" dxfId="188">
      <formula>LEFT(E43,LEN("RE"))="RE"</formula>
    </cfRule>
  </conditionalFormatting>
  <conditionalFormatting sqref="E47:F48">
    <cfRule type="expression" priority="21" aboveAverage="0" equalAverage="0" bottom="0" percent="0" rank="0" text="" dxfId="189">
      <formula>$E$44="NERELEVANTNÍ"</formula>
    </cfRule>
  </conditionalFormatting>
  <conditionalFormatting sqref="E48:F48">
    <cfRule type="beginsWith" priority="22" operator="beginsWith" aboveAverage="0" equalAverage="0" bottom="0" percent="0" rank="0" text="RE" dxfId="190">
      <formula>LEFT(E48,LEN("RE"))="RE"</formula>
    </cfRule>
  </conditionalFormatting>
  <conditionalFormatting sqref="E49:F52">
    <cfRule type="beginsWith" priority="23" operator="beginsWith" aboveAverage="0" equalAverage="0" bottom="0" percent="0" rank="0" text="RE" dxfId="191">
      <formula>LEFT(E49,LEN("RE"))="RE"</formula>
    </cfRule>
  </conditionalFormatting>
  <conditionalFormatting sqref="E53:F55">
    <cfRule type="expression" priority="24" aboveAverage="0" equalAverage="0" bottom="0" percent="0" rank="0" text="" dxfId="192">
      <formula>$E$44="NERELEVANTNÍ"</formula>
    </cfRule>
  </conditionalFormatting>
  <conditionalFormatting sqref="E54:F54">
    <cfRule type="beginsWith" priority="25" operator="beginsWith" aboveAverage="0" equalAverage="0" bottom="0" percent="0" rank="0" text="RE" dxfId="193">
      <formula>LEFT(E54,LEN("RE"))="RE"</formula>
    </cfRule>
  </conditionalFormatting>
  <conditionalFormatting sqref="E56:F61">
    <cfRule type="beginsWith" priority="26" operator="beginsWith" aboveAverage="0" equalAverage="0" bottom="0" percent="0" rank="0" text="RE" dxfId="194">
      <formula>LEFT(E56,LEN("RE"))="RE"</formula>
    </cfRule>
  </conditionalFormatting>
  <conditionalFormatting sqref="F35">
    <cfRule type="beginsWith" priority="27" operator="beginsWith" aboveAverage="0" equalAverage="0" bottom="0" percent="0" rank="0" text="RE" dxfId="195">
      <formula>LEFT(F35,LEN("RE"))="RE"</formula>
    </cfRule>
  </conditionalFormatting>
  <conditionalFormatting sqref="F40:F42">
    <cfRule type="beginsWith" priority="28" operator="beginsWith" aboveAverage="0" equalAverage="0" bottom="0" percent="0" rank="0" text="RE" dxfId="196">
      <formula>LEFT(F40,LEN("RE"))="RE"</formula>
    </cfRule>
  </conditionalFormatting>
  <dataValidations count="2">
    <dataValidation allowBlank="true" errorStyle="stop" operator="between" showDropDown="false" showErrorMessage="true" showInputMessage="true" sqref="D14:F14" type="list">
      <formula1>'typy žadatelů'!$D$10:$D$26</formula1>
      <formula2>0</formula2>
    </dataValidation>
    <dataValidation allowBlank="true" errorStyle="stop" operator="between" showDropDown="false" showErrorMessage="true" showInputMessage="true" sqref="D15:F15" type="list">
      <formula1>'typy žadatelů'!$B$78:$B$8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2" min="2" style="0" width="64.25"/>
    <col collapsed="false" customWidth="true" hidden="false" outlineLevel="0" max="3" min="3" style="0" width="11.12"/>
    <col collapsed="false" customWidth="true" hidden="false" outlineLevel="0" max="4" min="4" style="0" width="12.62"/>
    <col collapsed="false" customWidth="true" hidden="false" outlineLevel="0" max="5" min="5" style="0" width="17"/>
    <col collapsed="false" customWidth="true" hidden="false" outlineLevel="0" max="6" min="6" style="0" width="15.5"/>
  </cols>
  <sheetData>
    <row r="2" customFormat="false" ht="18" hidden="false" customHeight="false" outlineLevel="0" collapsed="false">
      <c r="A2" s="90"/>
      <c r="B2" s="198" t="s">
        <v>203</v>
      </c>
      <c r="C2" s="106"/>
      <c r="D2" s="1"/>
      <c r="E2" s="1"/>
      <c r="F2" s="2"/>
    </row>
    <row r="3" customFormat="false" ht="16.5" hidden="false" customHeight="false" outlineLevel="0" collapsed="false">
      <c r="A3" s="90"/>
      <c r="B3" s="2"/>
      <c r="C3" s="2"/>
      <c r="D3" s="1"/>
      <c r="E3" s="1"/>
      <c r="F3" s="2"/>
    </row>
    <row r="4" customFormat="false" ht="23.25" hidden="false" customHeight="true" outlineLevel="0" collapsed="false">
      <c r="A4" s="77" t="s">
        <v>127</v>
      </c>
      <c r="B4" s="148" t="s">
        <v>128</v>
      </c>
      <c r="C4" s="148"/>
      <c r="D4" s="200" t="n">
        <f aca="false">'2. Účetnictví'!E4</f>
        <v>0</v>
      </c>
      <c r="E4" s="200"/>
      <c r="F4" s="200"/>
    </row>
    <row r="5" customFormat="false" ht="24.75" hidden="true" customHeight="true" outlineLevel="0" collapsed="false">
      <c r="A5" s="90"/>
      <c r="B5" s="152" t="s">
        <v>129</v>
      </c>
      <c r="C5" s="152"/>
      <c r="D5" s="201"/>
      <c r="E5" s="201"/>
      <c r="F5" s="201"/>
    </row>
    <row r="6" customFormat="false" ht="25.5" hidden="false" customHeight="true" outlineLevel="0" collapsed="false">
      <c r="A6" s="90"/>
      <c r="B6" s="152" t="s">
        <v>131</v>
      </c>
      <c r="C6" s="152"/>
      <c r="D6" s="201" t="n">
        <f aca="false">'2. Účetnictví'!E6</f>
        <v>0</v>
      </c>
      <c r="E6" s="201"/>
      <c r="F6" s="201"/>
    </row>
    <row r="7" customFormat="false" ht="25.5" hidden="false" customHeight="true" outlineLevel="0" collapsed="false">
      <c r="A7" s="90"/>
      <c r="B7" s="152" t="s">
        <v>133</v>
      </c>
      <c r="C7" s="152"/>
      <c r="D7" s="203" t="n">
        <f aca="false">'2. Účetnictví'!E8</f>
        <v>42222</v>
      </c>
      <c r="E7" s="203"/>
      <c r="F7" s="203"/>
    </row>
    <row r="8" customFormat="false" ht="30" hidden="false" customHeight="true" outlineLevel="0" collapsed="false">
      <c r="A8" s="90"/>
      <c r="B8" s="93" t="s">
        <v>227</v>
      </c>
      <c r="C8" s="93"/>
      <c r="D8" s="95" t="str">
        <f aca="false">'2. Účetnictví'!E11</f>
        <v/>
      </c>
      <c r="E8" s="95"/>
      <c r="F8" s="95"/>
    </row>
    <row r="9" customFormat="false" ht="16.5" hidden="false" customHeight="false" outlineLevel="0" collapsed="false">
      <c r="A9" s="90"/>
      <c r="B9" s="2"/>
      <c r="C9" s="65"/>
      <c r="D9" s="1"/>
      <c r="E9" s="1"/>
      <c r="F9" s="2"/>
    </row>
    <row r="10" customFormat="false" ht="24" hidden="false" customHeight="true" outlineLevel="0" collapsed="false">
      <c r="A10" s="90"/>
      <c r="B10" s="231" t="s">
        <v>206</v>
      </c>
      <c r="C10" s="231"/>
      <c r="D10" s="206" t="str">
        <f aca="false">'2. Účetnictví'!E16</f>
        <v>Vyberte variantu</v>
      </c>
      <c r="E10" s="206"/>
      <c r="F10" s="206"/>
    </row>
    <row r="11" customFormat="false" ht="25.5" hidden="false" customHeight="true" outlineLevel="0" collapsed="false">
      <c r="A11" s="90"/>
      <c r="B11" s="232" t="s">
        <v>140</v>
      </c>
      <c r="C11" s="232"/>
      <c r="D11" s="207" t="str">
        <f aca="false">'2. Účetnictví'!E17</f>
        <v>Vyberte variantu</v>
      </c>
      <c r="E11" s="207"/>
      <c r="F11" s="207"/>
    </row>
    <row r="12" customFormat="false" ht="60" hidden="false" customHeight="true" outlineLevel="0" collapsed="false">
      <c r="A12" s="90"/>
      <c r="B12" s="233" t="s">
        <v>228</v>
      </c>
      <c r="C12" s="233"/>
      <c r="D12" s="207" t="str">
        <f aca="false">'2. Účetnictví'!E18</f>
        <v>Vyberte variantu</v>
      </c>
      <c r="E12" s="207"/>
      <c r="F12" s="207"/>
    </row>
    <row r="13" customFormat="false" ht="77.25" hidden="false" customHeight="true" outlineLevel="0" collapsed="false">
      <c r="A13" s="90"/>
      <c r="B13" s="234" t="s">
        <v>229</v>
      </c>
      <c r="C13" s="234"/>
      <c r="D13" s="208" t="str">
        <f aca="false">Výpočty!D46</f>
        <v/>
      </c>
      <c r="E13" s="208"/>
      <c r="F13" s="208"/>
    </row>
    <row r="14" customFormat="false" ht="15.75" hidden="true" customHeight="true" outlineLevel="0" collapsed="false">
      <c r="A14" s="90"/>
      <c r="B14" s="91" t="s">
        <v>143</v>
      </c>
      <c r="C14" s="91"/>
      <c r="D14" s="235" t="s">
        <v>144</v>
      </c>
      <c r="E14" s="235"/>
      <c r="F14" s="235"/>
    </row>
    <row r="15" customFormat="false" ht="16.5" hidden="true" customHeight="true" outlineLevel="0" collapsed="false">
      <c r="A15" s="90"/>
      <c r="B15" s="236" t="s">
        <v>145</v>
      </c>
      <c r="C15" s="236"/>
      <c r="D15" s="237" t="s">
        <v>134</v>
      </c>
      <c r="E15" s="237"/>
      <c r="F15" s="237"/>
    </row>
    <row r="17" customFormat="false" ht="16.5" hidden="false" customHeight="false" outlineLevel="0" collapsed="false"/>
    <row r="18" customFormat="false" ht="16.5" hidden="false" customHeight="true" outlineLevel="0" collapsed="false">
      <c r="A18" s="77" t="s">
        <v>147</v>
      </c>
      <c r="B18" s="98" t="s">
        <v>148</v>
      </c>
      <c r="C18" s="98"/>
      <c r="D18" s="99" t="b">
        <f aca="false">IF(AND(D10="Ano",D11="Ano"),"kritéria C,D",IF(AND(D10="Ano",D12="Ano",D13="Ano"),"kritéria B,C,D",IF(AND(D10="Ano",D12="Ne",D13="Ano"),"kritéria A,C,D",IF(AND(D10="Ne",D12="Ne",D13="Ano"),"kritéria A,C,D,E",IF(AND(D10="Ne",D12="Ano",D13="Ano"),"kritéria B,C,D,E",IF(AND(D10="Ne",D12="Ne",D13="Ne"),"kritéria C,D,E",IF(AND(D10="Ano",D12="Ne",D13="Ne"),"kritéria C,D",IF(AND(D10="Ano",D12="Ano",D13="Ne"),"kritéria C,D",IF(AND(D10="Ne",D12="Ano",D13="Ne"),"kritéria C,D,E")))))))))</f>
        <v>0</v>
      </c>
      <c r="E18" s="99"/>
    </row>
    <row r="19" customFormat="false" ht="16.5" hidden="false" customHeight="false" outlineLevel="0" collapsed="false">
      <c r="A19" s="90"/>
      <c r="B19" s="2"/>
      <c r="C19" s="2"/>
      <c r="D19" s="1"/>
      <c r="E19" s="1"/>
    </row>
    <row r="20" customFormat="false" ht="15.75" hidden="false" customHeight="true" outlineLevel="0" collapsed="false">
      <c r="A20" s="90"/>
      <c r="B20" s="148" t="s">
        <v>246</v>
      </c>
      <c r="C20" s="102" t="s">
        <v>150</v>
      </c>
      <c r="D20" s="102" t="s">
        <v>151</v>
      </c>
      <c r="E20" s="103" t="str">
        <f aca="false">IF(OR(D18="kritéria A,C,D,E",D18="kritéria A,C,D"),"RELEVANTNÍ","NERELEVANTNÍ")</f>
        <v>NERELEVANTNÍ</v>
      </c>
    </row>
    <row r="21" customFormat="false" ht="15.75" hidden="false" customHeight="false" outlineLevel="0" collapsed="false">
      <c r="A21" s="90"/>
      <c r="B21" s="148"/>
      <c r="C21" s="102"/>
      <c r="D21" s="102"/>
      <c r="E21" s="105" t="str">
        <f aca="false">IF($D$8&gt;1,$D$8,"")</f>
        <v/>
      </c>
    </row>
    <row r="22" customFormat="false" ht="15.75" hidden="false" customHeight="false" outlineLevel="0" collapsed="false">
      <c r="A22" s="90"/>
      <c r="B22" s="211" t="s">
        <v>175</v>
      </c>
      <c r="C22" s="108" t="s">
        <v>212</v>
      </c>
      <c r="D22" s="214" t="s">
        <v>48</v>
      </c>
      <c r="E22" s="213" t="n">
        <f aca="false">'2. Účetnictví'!F28</f>
        <v>0</v>
      </c>
    </row>
    <row r="23" customFormat="false" ht="15.75" hidden="false" customHeight="false" outlineLevel="0" collapsed="false">
      <c r="A23" s="90"/>
      <c r="B23" s="211" t="s">
        <v>213</v>
      </c>
      <c r="C23" s="108" t="s">
        <v>212</v>
      </c>
      <c r="D23" s="214" t="s">
        <v>247</v>
      </c>
      <c r="E23" s="213" t="n">
        <f aca="false">'2. Účetnictví'!F29</f>
        <v>0</v>
      </c>
    </row>
    <row r="24" customFormat="false" ht="15.75" hidden="false" customHeight="false" outlineLevel="0" collapsed="false">
      <c r="A24" s="90"/>
      <c r="B24" s="211" t="s">
        <v>216</v>
      </c>
      <c r="C24" s="108" t="s">
        <v>212</v>
      </c>
      <c r="D24" s="214" t="s">
        <v>248</v>
      </c>
      <c r="E24" s="213" t="n">
        <f aca="false">'2. Účetnictví'!F30</f>
        <v>0</v>
      </c>
    </row>
    <row r="25" customFormat="false" ht="16.5" hidden="false" customHeight="true" outlineLevel="0" collapsed="false">
      <c r="A25" s="90"/>
      <c r="B25" s="111" t="s">
        <v>152</v>
      </c>
      <c r="C25" s="111"/>
      <c r="D25" s="111"/>
      <c r="E25" s="120" t="str">
        <f aca="false">IF(E22&lt;((E23+E24)/2),"Ano","Ne")</f>
        <v>Ne</v>
      </c>
    </row>
    <row r="26" customFormat="false" ht="16.5" hidden="false" customHeight="false" outlineLevel="0" collapsed="false">
      <c r="A26" s="90"/>
      <c r="B26" s="2"/>
      <c r="C26" s="2"/>
      <c r="D26" s="90"/>
      <c r="E26" s="90"/>
    </row>
    <row r="27" customFormat="false" ht="15.75" hidden="false" customHeight="true" outlineLevel="0" collapsed="false">
      <c r="A27" s="90"/>
      <c r="B27" s="148" t="s">
        <v>249</v>
      </c>
      <c r="C27" s="102" t="s">
        <v>150</v>
      </c>
      <c r="D27" s="102" t="s">
        <v>151</v>
      </c>
      <c r="E27" s="103" t="str">
        <f aca="false">IF(OR(D18="kritéria B,C,D,E",D18="kritéria B,C,D"),"RELEVANTNÍ","NERELEVANTNÍ")</f>
        <v>NERELEVANTNÍ</v>
      </c>
    </row>
    <row r="28" customFormat="false" ht="15.75" hidden="false" customHeight="false" outlineLevel="0" collapsed="false">
      <c r="A28" s="90"/>
      <c r="B28" s="148"/>
      <c r="C28" s="102"/>
      <c r="D28" s="102"/>
      <c r="E28" s="105" t="str">
        <f aca="false">IF($D$8&gt;1,$D$8,"")</f>
        <v/>
      </c>
    </row>
    <row r="29" customFormat="false" ht="15.75" hidden="false" customHeight="false" outlineLevel="0" collapsed="false">
      <c r="A29" s="90"/>
      <c r="B29" s="211" t="s">
        <v>175</v>
      </c>
      <c r="C29" s="108" t="s">
        <v>212</v>
      </c>
      <c r="D29" s="214" t="s">
        <v>48</v>
      </c>
      <c r="E29" s="213" t="n">
        <f aca="false">'2. Účetnictví'!F35</f>
        <v>0</v>
      </c>
    </row>
    <row r="30" customFormat="false" ht="47.25" hidden="false" customHeight="true" outlineLevel="0" collapsed="false">
      <c r="A30" s="90"/>
      <c r="B30" s="211" t="s">
        <v>233</v>
      </c>
      <c r="C30" s="108" t="s">
        <v>212</v>
      </c>
      <c r="D30" s="214" t="s">
        <v>250</v>
      </c>
      <c r="E30" s="213" t="n">
        <f aca="false">'2. Účetnictví'!F36</f>
        <v>0</v>
      </c>
    </row>
    <row r="31" customFormat="false" ht="42.75" hidden="false" customHeight="true" outlineLevel="0" collapsed="false">
      <c r="A31" s="90"/>
      <c r="B31" s="211" t="s">
        <v>177</v>
      </c>
      <c r="C31" s="108" t="s">
        <v>212</v>
      </c>
      <c r="D31" s="214" t="s">
        <v>251</v>
      </c>
      <c r="E31" s="213" t="n">
        <f aca="false">'2. Účetnictví'!F37</f>
        <v>0</v>
      </c>
    </row>
    <row r="32" customFormat="false" ht="16.5" hidden="false" customHeight="true" outlineLevel="0" collapsed="false">
      <c r="A32" s="90"/>
      <c r="B32" s="111" t="s">
        <v>153</v>
      </c>
      <c r="C32" s="111"/>
      <c r="D32" s="111"/>
      <c r="E32" s="120" t="str">
        <f aca="false">IF(AND((E30+E31)&gt;0,E29&gt;0),"Ne",(IF((ABS(E30+E31))&gt;((E29-(E30+E31))/2),"Ano","Ne")))</f>
        <v>Ne</v>
      </c>
    </row>
    <row r="34" customFormat="false" ht="51" hidden="false" customHeight="true" outlineLevel="0" collapsed="false">
      <c r="B34" s="114" t="s">
        <v>154</v>
      </c>
      <c r="C34" s="115" t="s">
        <v>150</v>
      </c>
      <c r="D34" s="115"/>
      <c r="E34" s="103" t="s">
        <v>155</v>
      </c>
      <c r="F34" s="2"/>
    </row>
    <row r="35" customFormat="false" ht="51.75" hidden="false" customHeight="true" outlineLevel="0" collapsed="false">
      <c r="B35" s="221" t="s">
        <v>221</v>
      </c>
      <c r="C35" s="117" t="s">
        <v>179</v>
      </c>
      <c r="D35" s="117"/>
      <c r="E35" s="224" t="str">
        <f aca="false">'2. Účetnictví'!F41</f>
        <v>Vyberte variantu</v>
      </c>
      <c r="F35" s="240" t="s">
        <v>222</v>
      </c>
      <c r="G35" s="240"/>
    </row>
    <row r="36" customFormat="false" ht="61.5" hidden="false" customHeight="true" outlineLevel="0" collapsed="false">
      <c r="B36" s="119" t="s">
        <v>223</v>
      </c>
      <c r="C36" s="242" t="s">
        <v>181</v>
      </c>
      <c r="D36" s="242"/>
      <c r="E36" s="243" t="str">
        <f aca="false">'2. Účetnictví'!F42</f>
        <v>Vyberte variantu</v>
      </c>
      <c r="F36" s="240"/>
      <c r="G36" s="240"/>
    </row>
    <row r="37" customFormat="false" ht="16.5" hidden="false" customHeight="true" outlineLevel="0" collapsed="false">
      <c r="B37" s="244" t="s">
        <v>156</v>
      </c>
      <c r="C37" s="244"/>
      <c r="D37" s="244"/>
      <c r="E37" s="245" t="str">
        <f aca="false">IF(OR(E35="Ano",E36="Ano"),"Ano","Ne")</f>
        <v>Ne</v>
      </c>
      <c r="F37" s="104" t="s">
        <v>225</v>
      </c>
    </row>
    <row r="38" customFormat="false" ht="16.5" hidden="false" customHeight="false" outlineLevel="0" collapsed="false">
      <c r="B38" s="68"/>
      <c r="C38" s="68"/>
      <c r="D38" s="121"/>
      <c r="E38" s="1"/>
      <c r="F38" s="2"/>
    </row>
    <row r="39" customFormat="false" ht="54" hidden="false" customHeight="true" outlineLevel="0" collapsed="false">
      <c r="B39" s="114" t="s">
        <v>157</v>
      </c>
      <c r="C39" s="115" t="s">
        <v>150</v>
      </c>
      <c r="D39" s="115"/>
      <c r="E39" s="169" t="s">
        <v>155</v>
      </c>
      <c r="F39" s="2"/>
    </row>
    <row r="40" customFormat="false" ht="52.5" hidden="false" customHeight="true" outlineLevel="0" collapsed="false">
      <c r="B40" s="221" t="s">
        <v>182</v>
      </c>
      <c r="C40" s="117" t="s">
        <v>181</v>
      </c>
      <c r="D40" s="117"/>
      <c r="E40" s="224" t="str">
        <f aca="false">'2. Účetnictví'!F46</f>
        <v>Vyberte variantu</v>
      </c>
      <c r="F40" s="2"/>
    </row>
    <row r="41" customFormat="false" ht="57.75" hidden="false" customHeight="true" outlineLevel="0" collapsed="false">
      <c r="B41" s="221" t="s">
        <v>183</v>
      </c>
      <c r="C41" s="117" t="s">
        <v>181</v>
      </c>
      <c r="D41" s="117"/>
      <c r="E41" s="224" t="str">
        <f aca="false">'2. Účetnictví'!F47</f>
        <v>Vyberte variantu</v>
      </c>
      <c r="F41" s="2"/>
    </row>
    <row r="42" customFormat="false" ht="16.5" hidden="false" customHeight="true" outlineLevel="0" collapsed="false">
      <c r="B42" s="119" t="s">
        <v>158</v>
      </c>
      <c r="C42" s="119"/>
      <c r="D42" s="119"/>
      <c r="E42" s="120" t="str">
        <f aca="false">IF(OR(E40="Ano",E41="Ano"),"Ano","Ne")</f>
        <v>Ne</v>
      </c>
      <c r="F42" s="104" t="s">
        <v>225</v>
      </c>
    </row>
    <row r="43" customFormat="false" ht="16.5" hidden="false" customHeight="false" outlineLevel="0" collapsed="false">
      <c r="B43" s="68"/>
      <c r="C43" s="68"/>
      <c r="D43" s="121"/>
      <c r="E43" s="1"/>
      <c r="F43" s="2"/>
    </row>
    <row r="44" customFormat="false" ht="16.5" hidden="false" customHeight="true" outlineLevel="0" collapsed="false">
      <c r="B44" s="122" t="s">
        <v>159</v>
      </c>
      <c r="C44" s="122"/>
      <c r="D44" s="122"/>
      <c r="E44" s="123" t="str">
        <f aca="false">IF(OR(D18="kritéria A,C,D,E",D18="kritéria B,C,D,E",D18="kritéria C,D,E"),"RELEVANTNÍ","NERELEVANTNÍ")</f>
        <v>NERELEVANTNÍ</v>
      </c>
      <c r="F44" s="65"/>
    </row>
    <row r="45" customFormat="false" ht="16.5" hidden="false" customHeight="false" outlineLevel="0" collapsed="false">
      <c r="B45" s="68"/>
      <c r="C45" s="68"/>
      <c r="D45" s="121"/>
      <c r="E45" s="90"/>
      <c r="F45" s="90"/>
    </row>
    <row r="46" customFormat="false" ht="48" hidden="false" customHeight="true" outlineLevel="0" collapsed="false">
      <c r="B46" s="225" t="s">
        <v>160</v>
      </c>
      <c r="C46" s="115" t="s">
        <v>150</v>
      </c>
      <c r="D46" s="115" t="s">
        <v>161</v>
      </c>
      <c r="E46" s="226" t="str">
        <f aca="false">IF($D$8&gt;1,$D$8,"")</f>
        <v/>
      </c>
      <c r="F46" s="227" t="e">
        <f aca="false">IF($D$8&gt;1,$D$8-1,"")</f>
        <v>#VALUE!</v>
      </c>
    </row>
    <row r="47" customFormat="false" ht="15.75" hidden="false" customHeight="false" outlineLevel="0" collapsed="false">
      <c r="B47" s="228" t="s">
        <v>175</v>
      </c>
      <c r="C47" s="130" t="s">
        <v>212</v>
      </c>
      <c r="D47" s="167" t="s">
        <v>48</v>
      </c>
      <c r="E47" s="238" t="n">
        <f aca="false">'2. Účetnictví'!F54</f>
        <v>0</v>
      </c>
      <c r="F47" s="213" t="n">
        <f aca="false">'2. Účetnictví'!G54</f>
        <v>0</v>
      </c>
    </row>
    <row r="48" customFormat="false" ht="15.75" hidden="false" customHeight="false" outlineLevel="0" collapsed="false">
      <c r="B48" s="228" t="s">
        <v>184</v>
      </c>
      <c r="C48" s="130" t="s">
        <v>212</v>
      </c>
      <c r="D48" s="167" t="s">
        <v>252</v>
      </c>
      <c r="E48" s="238" t="n">
        <f aca="false">'2. Účetnictví'!F55</f>
        <v>0</v>
      </c>
      <c r="F48" s="213" t="n">
        <f aca="false">'2. Účetnictví'!G55</f>
        <v>0</v>
      </c>
    </row>
    <row r="49" customFormat="false" ht="15.75" hidden="false" customHeight="true" outlineLevel="0" collapsed="false">
      <c r="B49" s="221" t="s">
        <v>185</v>
      </c>
      <c r="C49" s="221"/>
      <c r="D49" s="221"/>
      <c r="E49" s="176" t="str">
        <f aca="false">IF((E47)=0,"NR",(E48/E47))</f>
        <v>NR</v>
      </c>
      <c r="F49" s="177" t="str">
        <f aca="false">IF((F47)=0,"NR",(F48/F47))</f>
        <v>NR</v>
      </c>
    </row>
    <row r="50" customFormat="false" ht="16.5" hidden="false" customHeight="true" outlineLevel="0" collapsed="false">
      <c r="B50" s="119" t="s">
        <v>164</v>
      </c>
      <c r="C50" s="119"/>
      <c r="D50" s="119"/>
      <c r="E50" s="178" t="str">
        <f aca="false">IF((E47)="0","Ano",IF((E49)&lt;0,"Chyba",IF(E49&gt;7.5,"Ano","Ne")))</f>
        <v>Ano</v>
      </c>
      <c r="F50" s="179" t="str">
        <f aca="false">IF((F47)="0","Ano",IF((F49)&lt;0,"Chyba",IF(F49&gt;7.5,"Ano","Ne")))</f>
        <v>Ano</v>
      </c>
    </row>
    <row r="51" customFormat="false" ht="16.5" hidden="false" customHeight="false" outlineLevel="0" collapsed="false">
      <c r="B51" s="68"/>
      <c r="C51" s="68"/>
      <c r="D51" s="121"/>
      <c r="E51" s="90"/>
      <c r="F51" s="90"/>
    </row>
    <row r="52" customFormat="false" ht="50.25" hidden="false" customHeight="true" outlineLevel="0" collapsed="false">
      <c r="B52" s="225" t="s">
        <v>165</v>
      </c>
      <c r="C52" s="115" t="s">
        <v>150</v>
      </c>
      <c r="D52" s="115" t="s">
        <v>161</v>
      </c>
      <c r="E52" s="226" t="str">
        <f aca="false">IF($D$8&gt;1,$D$8,"")</f>
        <v/>
      </c>
      <c r="F52" s="227" t="e">
        <f aca="false">IF($D$8&gt;1,$D$8-1,"")</f>
        <v>#VALUE!</v>
      </c>
    </row>
    <row r="53" customFormat="false" ht="15.75" hidden="false" customHeight="false" outlineLevel="0" collapsed="false">
      <c r="B53" s="228" t="s">
        <v>186</v>
      </c>
      <c r="C53" s="130" t="s">
        <v>96</v>
      </c>
      <c r="D53" s="167" t="s">
        <v>243</v>
      </c>
      <c r="E53" s="238" t="n">
        <f aca="false">'2. Účetnictví'!F61</f>
        <v>0</v>
      </c>
      <c r="F53" s="213" t="n">
        <f aca="false">'2. Účetnictví'!G61</f>
        <v>0</v>
      </c>
    </row>
    <row r="54" customFormat="false" ht="15.75" hidden="false" customHeight="false" outlineLevel="0" collapsed="false">
      <c r="B54" s="228" t="s">
        <v>187</v>
      </c>
      <c r="C54" s="130" t="s">
        <v>96</v>
      </c>
      <c r="D54" s="167" t="s">
        <v>253</v>
      </c>
      <c r="E54" s="238" t="n">
        <f aca="false">'2. Účetnictví'!F62</f>
        <v>0</v>
      </c>
      <c r="F54" s="213" t="n">
        <f aca="false">'2. Účetnictví'!G62</f>
        <v>0</v>
      </c>
    </row>
    <row r="55" customFormat="false" ht="28.5" hidden="false" customHeight="false" outlineLevel="0" collapsed="false">
      <c r="B55" s="228" t="s">
        <v>189</v>
      </c>
      <c r="C55" s="130" t="s">
        <v>96</v>
      </c>
      <c r="D55" s="130" t="s">
        <v>254</v>
      </c>
      <c r="E55" s="238" t="n">
        <f aca="false">'2. Účetnictví'!F63</f>
        <v>0</v>
      </c>
      <c r="F55" s="213" t="n">
        <f aca="false">'2. Účetnictví'!G63</f>
        <v>0</v>
      </c>
    </row>
    <row r="56" customFormat="false" ht="15.75" hidden="false" customHeight="true" outlineLevel="0" collapsed="false">
      <c r="B56" s="221" t="s">
        <v>190</v>
      </c>
      <c r="C56" s="221"/>
      <c r="D56" s="221"/>
      <c r="E56" s="176" t="str">
        <f aca="false">IF(E54=0,"NR",(E53+E54+E55)/E54)</f>
        <v>NR</v>
      </c>
      <c r="F56" s="177" t="str">
        <f aca="false">IF(F54=0,"NR",(F53+F54+F55)/F54)</f>
        <v>NR</v>
      </c>
    </row>
    <row r="57" customFormat="false" ht="16.5" hidden="false" customHeight="true" outlineLevel="0" collapsed="false">
      <c r="B57" s="119" t="s">
        <v>166</v>
      </c>
      <c r="C57" s="119"/>
      <c r="D57" s="119"/>
      <c r="E57" s="178" t="str">
        <f aca="false">IF((E56)="NR","NR",IF((E56)&lt;1,"Ano","Ne"))</f>
        <v>NR</v>
      </c>
      <c r="F57" s="179" t="str">
        <f aca="false">IF((F56)="NR","NR",IF((F56)&lt;1,"Ano","Ne"))</f>
        <v>NR</v>
      </c>
    </row>
    <row r="58" customFormat="false" ht="16.5" hidden="false" customHeight="false" outlineLevel="0" collapsed="false">
      <c r="B58" s="68"/>
      <c r="C58" s="68"/>
      <c r="D58" s="121"/>
      <c r="E58" s="1"/>
      <c r="F58" s="2"/>
    </row>
    <row r="59" customFormat="false" ht="16.5" hidden="false" customHeight="true" outlineLevel="0" collapsed="false">
      <c r="B59" s="138" t="s">
        <v>167</v>
      </c>
      <c r="C59" s="138"/>
      <c r="D59" s="138"/>
      <c r="E59" s="139" t="str">
        <f aca="false">IF(AND(E50="ANO",F50="Ano",E57="Ano",F57="Ano"),"Ano","Ne")</f>
        <v>Ne</v>
      </c>
      <c r="F59" s="104" t="s">
        <v>225</v>
      </c>
    </row>
    <row r="60" customFormat="false" ht="16.5" hidden="false" customHeight="false" outlineLevel="0" collapsed="false">
      <c r="B60" s="68"/>
      <c r="C60" s="68"/>
      <c r="D60" s="121"/>
      <c r="E60" s="1"/>
      <c r="F60" s="2"/>
    </row>
    <row r="61" customFormat="false" ht="16.5" hidden="false" customHeight="true" outlineLevel="0" collapsed="false">
      <c r="B61" s="140" t="s">
        <v>168</v>
      </c>
      <c r="C61" s="140"/>
      <c r="D61" s="140"/>
      <c r="E61" s="141" t="str">
        <f aca="false">IF(OR(E25="ANO",E32="Ano",E37="Ano",E42="Ano",E59="Ano"),"Ano","Ne")</f>
        <v>Ne</v>
      </c>
      <c r="F61" s="241"/>
    </row>
  </sheetData>
  <sheetProtection algorithmName="SHA-512" hashValue="S7eVXUXH+tYvfObTSepwlqBlLTwGkIFLO5uAJTjE1xArQaf4bZIRb0BD7SZsdQt2chBRMgr5gtPAuYyxFOyf4A==" saltValue="u+Z9pyrR5xSmXBUKfn+amg==" spinCount="100000" sheet="true" objects="true" scenarios="true"/>
  <mergeCells count="48">
    <mergeCell ref="B4:C4"/>
    <mergeCell ref="D4:F4"/>
    <mergeCell ref="B5:C5"/>
    <mergeCell ref="D5:F5"/>
    <mergeCell ref="B6:C6"/>
    <mergeCell ref="D6:F6"/>
    <mergeCell ref="B7:C7"/>
    <mergeCell ref="D7:F7"/>
    <mergeCell ref="B8:C8"/>
    <mergeCell ref="D8:F8"/>
    <mergeCell ref="B10:C10"/>
    <mergeCell ref="D10:F10"/>
    <mergeCell ref="B11:C11"/>
    <mergeCell ref="D11:F11"/>
    <mergeCell ref="B12:C12"/>
    <mergeCell ref="D12:F12"/>
    <mergeCell ref="B13:C13"/>
    <mergeCell ref="D13:F13"/>
    <mergeCell ref="B14:C14"/>
    <mergeCell ref="D14:F14"/>
    <mergeCell ref="B15:C15"/>
    <mergeCell ref="D15:F15"/>
    <mergeCell ref="B18:C18"/>
    <mergeCell ref="D18:E18"/>
    <mergeCell ref="B20:B21"/>
    <mergeCell ref="C20:C21"/>
    <mergeCell ref="D20:D21"/>
    <mergeCell ref="B25:D25"/>
    <mergeCell ref="B27:B28"/>
    <mergeCell ref="C27:C28"/>
    <mergeCell ref="D27:D28"/>
    <mergeCell ref="B32:D32"/>
    <mergeCell ref="C34:D34"/>
    <mergeCell ref="C35:D35"/>
    <mergeCell ref="F35:G36"/>
    <mergeCell ref="C36:D36"/>
    <mergeCell ref="B37:D37"/>
    <mergeCell ref="C39:D39"/>
    <mergeCell ref="C40:D40"/>
    <mergeCell ref="C41:D41"/>
    <mergeCell ref="B42:D42"/>
    <mergeCell ref="B44:D44"/>
    <mergeCell ref="B49:D49"/>
    <mergeCell ref="B50:D50"/>
    <mergeCell ref="B56:D56"/>
    <mergeCell ref="B57:D57"/>
    <mergeCell ref="B59:D59"/>
    <mergeCell ref="B61:D61"/>
  </mergeCells>
  <conditionalFormatting sqref="A1:A19">
    <cfRule type="beginsWith" priority="2" operator="beginsWith" aboveAverage="0" equalAverage="0" bottom="0" percent="0" rank="0" text="RE" dxfId="197">
      <formula>LEFT(A1,LEN("RE"))="RE"</formula>
    </cfRule>
    <cfRule type="containsText" priority="3" operator="containsText" aboveAverage="0" equalAverage="0" bottom="0" percent="0" rank="0" text="&quot;RELEVANTNÍ&quot;" dxfId="198">
      <formula>NOT(ISERROR(SEARCH(""RELEVANTNÍ"",A1)))</formula>
    </cfRule>
  </conditionalFormatting>
  <conditionalFormatting sqref="A23:A33 A35:A38">
    <cfRule type="beginsWith" priority="4" operator="beginsWith" aboveAverage="0" equalAverage="0" bottom="0" percent="0" rank="0" text="RE" dxfId="199">
      <formula>LEFT(A23,LEN("RE"))="RE"</formula>
    </cfRule>
    <cfRule type="containsText" priority="5" operator="containsText" aboveAverage="0" equalAverage="0" bottom="0" percent="0" rank="0" text="&quot;RELEVANTNÍ&quot;" dxfId="200">
      <formula>NOT(ISERROR(SEARCH(""RELEVANTNÍ"",A23)))</formula>
    </cfRule>
  </conditionalFormatting>
  <conditionalFormatting sqref="A40:A61">
    <cfRule type="beginsWith" priority="6" operator="beginsWith" aboveAverage="0" equalAverage="0" bottom="0" percent="0" rank="0" text="RE" dxfId="201">
      <formula>LEFT(A40,LEN("RE"))="RE"</formula>
    </cfRule>
    <cfRule type="containsText" priority="7" operator="containsText" aboveAverage="0" equalAverage="0" bottom="0" percent="0" rank="0" text="&quot;RELEVANTNÍ&quot;" dxfId="202">
      <formula>NOT(ISERROR(SEARCH(""RELEVANTNÍ"",A40)))</formula>
    </cfRule>
  </conditionalFormatting>
  <conditionalFormatting sqref="E21">
    <cfRule type="beginsWith" priority="8" operator="beginsWith" aboveAverage="0" equalAverage="0" bottom="0" percent="0" rank="0" text="RE" dxfId="203">
      <formula>LEFT(E21,LEN("RE"))="RE"</formula>
    </cfRule>
  </conditionalFormatting>
  <conditionalFormatting sqref="E22:E24">
    <cfRule type="expression" priority="9" aboveAverage="0" equalAverage="0" bottom="0" percent="0" rank="0" text="" dxfId="204">
      <formula>$E$20="NERELEVANTNÍ"</formula>
    </cfRule>
  </conditionalFormatting>
  <conditionalFormatting sqref="E25">
    <cfRule type="containsText" priority="10" operator="containsText" aboveAverage="0" equalAverage="0" bottom="0" percent="0" rank="0" text="Ne" dxfId="205">
      <formula>NOT(ISERROR(SEARCH("Ne",E25)))</formula>
    </cfRule>
    <cfRule type="containsText" priority="11" operator="containsText" aboveAverage="0" equalAverage="0" bottom="0" percent="0" rank="0" text="Ano" dxfId="206">
      <formula>NOT(ISERROR(SEARCH("Ano",E25)))</formula>
    </cfRule>
  </conditionalFormatting>
  <conditionalFormatting sqref="E28">
    <cfRule type="beginsWith" priority="12" operator="beginsWith" aboveAverage="0" equalAverage="0" bottom="0" percent="0" rank="0" text="RE" dxfId="207">
      <formula>LEFT(E28,LEN("RE"))="RE"</formula>
    </cfRule>
  </conditionalFormatting>
  <conditionalFormatting sqref="E29:E31">
    <cfRule type="expression" priority="13" aboveAverage="0" equalAverage="0" bottom="0" percent="0" rank="0" text="" dxfId="208">
      <formula>$E$27="NERELEVANTNÍ"</formula>
    </cfRule>
  </conditionalFormatting>
  <conditionalFormatting sqref="E30:E31">
    <cfRule type="beginsWith" priority="14" operator="beginsWith" aboveAverage="0" equalAverage="0" bottom="0" percent="0" rank="0" text="RE" dxfId="209">
      <formula>LEFT(E30,LEN("RE"))="RE"</formula>
    </cfRule>
  </conditionalFormatting>
  <conditionalFormatting sqref="E32 E37 E42 E59 E61">
    <cfRule type="containsText" priority="15" operator="containsText" aboveAverage="0" equalAverage="0" bottom="0" percent="0" rank="0" text="Ano" dxfId="210">
      <formula>NOT(ISERROR(SEARCH("Ano",E32)))</formula>
    </cfRule>
  </conditionalFormatting>
  <conditionalFormatting sqref="E32 E42 E37 E59 E61">
    <cfRule type="containsText" priority="16" operator="containsText" aboveAverage="0" equalAverage="0" bottom="0" percent="0" rank="0" text="Ne" dxfId="211">
      <formula>NOT(ISERROR(SEARCH("Ne",E32)))</formula>
    </cfRule>
  </conditionalFormatting>
  <conditionalFormatting sqref="E14:F15">
    <cfRule type="beginsWith" priority="17" operator="beginsWith" aboveAverage="0" equalAverage="0" bottom="0" percent="0" rank="0" text="RE" dxfId="212">
      <formula>LEFT(E14,LEN("RE"))="RE"</formula>
    </cfRule>
  </conditionalFormatting>
  <conditionalFormatting sqref="E23:F27 E1:F9 E17:F17 E18 E19:F20 F21:F22 F28:F31 E32:F34 E42">
    <cfRule type="beginsWith" priority="18" operator="beginsWith" aboveAverage="0" equalAverage="0" bottom="0" percent="0" rank="0" text="RE" dxfId="213">
      <formula>LEFT(E1,LEN("RE"))="RE"</formula>
    </cfRule>
  </conditionalFormatting>
  <conditionalFormatting sqref="E37:F39">
    <cfRule type="beginsWith" priority="19" operator="beginsWith" aboveAverage="0" equalAverage="0" bottom="0" percent="0" rank="0" text="RE" dxfId="214">
      <formula>LEFT(E37,LEN("RE"))="RE"</formula>
    </cfRule>
  </conditionalFormatting>
  <conditionalFormatting sqref="E43:F46">
    <cfRule type="beginsWith" priority="20" operator="beginsWith" aboveAverage="0" equalAverage="0" bottom="0" percent="0" rank="0" text="RE" dxfId="215">
      <formula>LEFT(E43,LEN("RE"))="RE"</formula>
    </cfRule>
  </conditionalFormatting>
  <conditionalFormatting sqref="E47:F48">
    <cfRule type="expression" priority="21" aboveAverage="0" equalAverage="0" bottom="0" percent="0" rank="0" text="" dxfId="216">
      <formula>$E$44="NERELEVANTNÍ"</formula>
    </cfRule>
  </conditionalFormatting>
  <conditionalFormatting sqref="E48:F48">
    <cfRule type="beginsWith" priority="22" operator="beginsWith" aboveAverage="0" equalAverage="0" bottom="0" percent="0" rank="0" text="RE" dxfId="217">
      <formula>LEFT(E48,LEN("RE"))="RE"</formula>
    </cfRule>
  </conditionalFormatting>
  <conditionalFormatting sqref="E49:F52">
    <cfRule type="beginsWith" priority="23" operator="beginsWith" aboveAverage="0" equalAverage="0" bottom="0" percent="0" rank="0" text="RE" dxfId="218">
      <formula>LEFT(E49,LEN("RE"))="RE"</formula>
    </cfRule>
  </conditionalFormatting>
  <conditionalFormatting sqref="E53:F55">
    <cfRule type="expression" priority="24" aboveAverage="0" equalAverage="0" bottom="0" percent="0" rank="0" text="" dxfId="219">
      <formula>$E$44="NERELEVANTNÍ"</formula>
    </cfRule>
  </conditionalFormatting>
  <conditionalFormatting sqref="E54:F54">
    <cfRule type="beginsWith" priority="25" operator="beginsWith" aboveAverage="0" equalAverage="0" bottom="0" percent="0" rank="0" text="RE" dxfId="220">
      <formula>LEFT(E54,LEN("RE"))="RE"</formula>
    </cfRule>
  </conditionalFormatting>
  <conditionalFormatting sqref="E56:F61">
    <cfRule type="beginsWith" priority="26" operator="beginsWith" aboveAverage="0" equalAverage="0" bottom="0" percent="0" rank="0" text="RE" dxfId="221">
      <formula>LEFT(E56,LEN("RE"))="RE"</formula>
    </cfRule>
  </conditionalFormatting>
  <conditionalFormatting sqref="F35">
    <cfRule type="beginsWith" priority="27" operator="beginsWith" aboveAverage="0" equalAverage="0" bottom="0" percent="0" rank="0" text="RE" dxfId="222">
      <formula>LEFT(F35,LEN("RE"))="RE"</formula>
    </cfRule>
  </conditionalFormatting>
  <conditionalFormatting sqref="F40:F42">
    <cfRule type="beginsWith" priority="28" operator="beginsWith" aboveAverage="0" equalAverage="0" bottom="0" percent="0" rank="0" text="RE" dxfId="223">
      <formula>LEFT(F40,LEN("RE"))="RE"</formula>
    </cfRule>
  </conditionalFormatting>
  <dataValidations count="2">
    <dataValidation allowBlank="true" errorStyle="stop" operator="between" showDropDown="false" showErrorMessage="true" showInputMessage="true" sqref="D14:F14" type="list">
      <formula1>'typy žadatelů'!$D$10:$D$26</formula1>
      <formula2>0</formula2>
    </dataValidation>
    <dataValidation allowBlank="true" errorStyle="stop" operator="between" showDropDown="false" showErrorMessage="true" showInputMessage="true" sqref="D15:F15" type="list">
      <formula1>'typy žadatelů'!$B$78:$B$8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7T12:31:45Z</dcterms:created>
  <dc:creator>Anděrová Martina</dc:creator>
  <dc:description/>
  <dc:language>en-US</dc:language>
  <cp:lastModifiedBy>Řípa Martin Ing.</cp:lastModifiedBy>
  <cp:lastPrinted>2025-06-24T11:27:58Z</cp:lastPrinted>
  <dcterms:modified xsi:type="dcterms:W3CDTF">2025-06-24T11: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X BARCODE">
    <vt:lpwstr>*000000000*</vt:lpwstr>
  </property>
  <property fmtid="{D5CDD505-2E9C-101B-9397-08002B2CF9AE}" pid="3" name="IX_DOC_TYPE">
    <vt:lpwstr>F825</vt:lpwstr>
  </property>
  <property fmtid="{D5CDD505-2E9C-101B-9397-08002B2CF9AE}" pid="4" name="IX_ENVIRONMENT">
    <vt:lpwstr>PRODUKCE</vt:lpwstr>
  </property>
  <property fmtid="{D5CDD505-2E9C-101B-9397-08002B2CF9AE}" pid="5" name="MSIP_Label_8310de75-5a0d-4392-bbb6-59aa8e061af6_ActionId">
    <vt:lpwstr>c204d54f-85d1-4201-89af-04d15e4f1181</vt:lpwstr>
  </property>
  <property fmtid="{D5CDD505-2E9C-101B-9397-08002B2CF9AE}" pid="6" name="MSIP_Label_8310de75-5a0d-4392-bbb6-59aa8e061af6_ContentBits">
    <vt:lpwstr>0</vt:lpwstr>
  </property>
  <property fmtid="{D5CDD505-2E9C-101B-9397-08002B2CF9AE}" pid="7" name="MSIP_Label_8310de75-5a0d-4392-bbb6-59aa8e061af6_Enabled">
    <vt:lpwstr>true</vt:lpwstr>
  </property>
  <property fmtid="{D5CDD505-2E9C-101B-9397-08002B2CF9AE}" pid="8" name="MSIP_Label_8310de75-5a0d-4392-bbb6-59aa8e061af6_Method">
    <vt:lpwstr>Privileged</vt:lpwstr>
  </property>
  <property fmtid="{D5CDD505-2E9C-101B-9397-08002B2CF9AE}" pid="9" name="MSIP_Label_8310de75-5a0d-4392-bbb6-59aa8e061af6_Name">
    <vt:lpwstr>Veřejná informace</vt:lpwstr>
  </property>
  <property fmtid="{D5CDD505-2E9C-101B-9397-08002B2CF9AE}" pid="10" name="MSIP_Label_8310de75-5a0d-4392-bbb6-59aa8e061af6_SetDate">
    <vt:lpwstr>2025-02-12T12:20:54Z</vt:lpwstr>
  </property>
  <property fmtid="{D5CDD505-2E9C-101B-9397-08002B2CF9AE}" pid="11" name="MSIP_Label_8310de75-5a0d-4392-bbb6-59aa8e061af6_SiteId">
    <vt:lpwstr>4d1a3907-6ad7-4739-80b5-b7ed4066a30b</vt:lpwstr>
  </property>
  <property fmtid="{D5CDD505-2E9C-101B-9397-08002B2CF9AE}" pid="12" name="MSIP_Label_8310de75-5a0d-4392-bbb6-59aa8e061af6_Tag">
    <vt:lpwstr>10, 0, 1, 1</vt:lpwstr>
  </property>
</Properties>
</file>